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14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376">
  <si>
    <t xml:space="preserve">Приложение 4 к решению
                                                                                                    О бюджете Приморского 
                                                                                                    сельсовета на 2014год
                                                                                                    и плановый период 
                                                                                                    на 2015-2016годов
                                                                                                    №                  от                  г.
</t>
  </si>
  <si>
    <t xml:space="preserve">№ 36-142р  от 08.07.2025г.
</t>
  </si>
  <si>
    <t xml:space="preserve">№ 32-133 р от 25.12.2024г.    
</t>
  </si>
  <si>
    <t xml:space="preserve">Ведомственная структура расходов бюджета сельсовета на 2025 год и плановый период 2026-2027 годов</t>
  </si>
  <si>
    <t xml:space="preserve">(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2</t>
  </si>
  <si>
    <t xml:space="preserve">3</t>
  </si>
  <si>
    <t xml:space="preserve">4</t>
  </si>
  <si>
    <t xml:space="preserve">5</t>
  </si>
  <si>
    <t xml:space="preserve">1</t>
  </si>
  <si>
    <t xml:space="preserve">Администрация Приморского сельсовета Балахтинского района Красноярского края</t>
  </si>
  <si>
    <t xml:space="preserve">81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Функционирование администрации Приморского сельсовета</t>
  </si>
  <si>
    <t xml:space="preserve">9410000000</t>
  </si>
  <si>
    <t xml:space="preserve">6</t>
  </si>
  <si>
    <t xml:space="preserve">Глава местной администрации (исполнительно-распорядительного органа муниципального образования) в рамках непрограммных расходов органов местного самоуправления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10240</t>
  </si>
  <si>
    <t xml:space="preserve">10</t>
  </si>
  <si>
    <t xml:space="preserve">11</t>
  </si>
  <si>
    <t xml:space="preserve">12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27240</t>
  </si>
  <si>
    <t xml:space="preserve">13</t>
  </si>
  <si>
    <t xml:space="preserve">14</t>
  </si>
  <si>
    <t xml:space="preserve">15</t>
  </si>
  <si>
    <t xml:space="preserve">Функционирование Правительства  Российской Федерации , высших исполнительных  органов субъектов  Российской Федерации , местных администраций</t>
  </si>
  <si>
    <t xml:space="preserve">0104</t>
  </si>
  <si>
    <t xml:space="preserve">16</t>
  </si>
  <si>
    <t xml:space="preserve">17</t>
  </si>
  <si>
    <t xml:space="preserve">18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19</t>
  </si>
  <si>
    <t xml:space="preserve">20</t>
  </si>
  <si>
    <t xml:space="preserve">2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2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3</t>
  </si>
  <si>
    <t xml:space="preserve">Иные бюджетные ассигнования</t>
  </si>
  <si>
    <t xml:space="preserve">800</t>
  </si>
  <si>
    <t xml:space="preserve">24</t>
  </si>
  <si>
    <t xml:space="preserve">Уплата налогов, сборов и иных платежей</t>
  </si>
  <si>
    <t xml:space="preserve">850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Непрограммные расходы отдельных органов местного самоуправления</t>
  </si>
  <si>
    <t xml:space="preserve">9500000000</t>
  </si>
  <si>
    <t xml:space="preserve">32</t>
  </si>
  <si>
    <t xml:space="preserve">Функционирование отдельных органов Приморского сельсовета</t>
  </si>
  <si>
    <t xml:space="preserve">33</t>
  </si>
  <si>
    <t xml:space="preserve">Финансовый контроль в рамках непрограммных расходов отдельных органов местного самоуправления</t>
  </si>
  <si>
    <t xml:space="preserve">9520008720</t>
  </si>
  <si>
    <t xml:space="preserve">34</t>
  </si>
  <si>
    <t xml:space="preserve">Межбюджетные трансферты</t>
  </si>
  <si>
    <t xml:space="preserve">35</t>
  </si>
  <si>
    <t xml:space="preserve">Иные межбюджетные трансферты</t>
  </si>
  <si>
    <t xml:space="preserve">36</t>
  </si>
  <si>
    <t xml:space="preserve">Расходы на 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37</t>
  </si>
  <si>
    <t xml:space="preserve">38</t>
  </si>
  <si>
    <t xml:space="preserve">39</t>
  </si>
  <si>
    <t xml:space="preserve">Резервные фонды</t>
  </si>
  <si>
    <t xml:space="preserve">0111</t>
  </si>
  <si>
    <t xml:space="preserve">40</t>
  </si>
  <si>
    <t xml:space="preserve">41</t>
  </si>
  <si>
    <t xml:space="preserve">42</t>
  </si>
  <si>
    <t xml:space="preserve">Резервные фонды в рамках непрограммных расходов отдельных органов местного самоуправления</t>
  </si>
  <si>
    <t xml:space="preserve">43</t>
  </si>
  <si>
    <t xml:space="preserve">44</t>
  </si>
  <si>
    <t xml:space="preserve">Резервные средства</t>
  </si>
  <si>
    <t xml:space="preserve">870</t>
  </si>
  <si>
    <t xml:space="preserve">45</t>
  </si>
  <si>
    <t xml:space="preserve">Другие общегосударственные вопросы</t>
  </si>
  <si>
    <t xml:space="preserve">0113</t>
  </si>
  <si>
    <t xml:space="preserve">46</t>
  </si>
  <si>
    <t xml:space="preserve">Муниципальная программа «Жизнеобеспечение  территории Приморского сельсовета»</t>
  </si>
  <si>
    <t xml:space="preserve">0200000000</t>
  </si>
  <si>
    <t xml:space="preserve">47</t>
  </si>
  <si>
    <t xml:space="preserve">Подпрограмма «Благоустройство территории Приморского сельсовета»</t>
  </si>
  <si>
    <t xml:space="preserve">0210000000</t>
  </si>
  <si>
    <t xml:space="preserve">48</t>
  </si>
  <si>
    <t xml:space="preserve">Расходы на организацию и проведение акарицидных обработок мест массового отдыха населения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S5550</t>
  </si>
  <si>
    <t xml:space="preserve">49</t>
  </si>
  <si>
    <t xml:space="preserve">50</t>
  </si>
  <si>
    <t xml:space="preserve">51</t>
  </si>
  <si>
    <t xml:space="preserve">Подпрограмма «Прочие мероприятия Приморского сельсовета»</t>
  </si>
  <si>
    <t xml:space="preserve">0240000000</t>
  </si>
  <si>
    <t xml:space="preserve">52</t>
  </si>
  <si>
    <t xml:space="preserve">Проведение технической инвентаризации и межевания земельных участков в рамках подпрограммы  «Прочие мероприятия Приморского сельсовета» муниципальной программы «Жизнеобеспечение на территории Приморского сельсовета»</t>
  </si>
  <si>
    <t xml:space="preserve">0240008730</t>
  </si>
  <si>
    <t xml:space="preserve">53</t>
  </si>
  <si>
    <t xml:space="preserve">54</t>
  </si>
  <si>
    <t xml:space="preserve">55</t>
  </si>
  <si>
    <t xml:space="preserve">Организация временных рабочих мест в рамках подпрограммы «Прочие мероприятия Приморского сельсовета» муниципальной программы «Жизнеобеспечение территории Приморского сельсовета» </t>
  </si>
  <si>
    <t xml:space="preserve">0240008790</t>
  </si>
  <si>
    <t xml:space="preserve">56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7</t>
  </si>
  <si>
    <t xml:space="preserve">Расходы на выплату персоналу казенных учреждений</t>
  </si>
  <si>
    <t xml:space="preserve">58</t>
  </si>
  <si>
    <t xml:space="preserve">9400000000</t>
  </si>
  <si>
    <t xml:space="preserve">59</t>
  </si>
  <si>
    <t xml:space="preserve">60</t>
  </si>
  <si>
    <t xml:space="preserve">Административные штрафы и санкции администрации Приморского сельсовета в рамках непрограммных расходов органов местного самоуправления</t>
  </si>
  <si>
    <t xml:space="preserve">61</t>
  </si>
  <si>
    <t xml:space="preserve">62</t>
  </si>
  <si>
    <t xml:space="preserve">Уплата налогов, сборов и иных платежей</t>
  </si>
  <si>
    <t xml:space="preserve">63</t>
  </si>
  <si>
    <t xml:space="preserve">64</t>
  </si>
  <si>
    <t xml:space="preserve">9520000000</t>
  </si>
  <si>
    <t xml:space="preserve">65</t>
  </si>
  <si>
    <t xml:space="preserve">Членские взносы в Совет муниципального образования Красноярского края в рамках непрограммных расходов отдельных органов местного самоуправления</t>
  </si>
  <si>
    <t xml:space="preserve">9520008750</t>
  </si>
  <si>
    <t xml:space="preserve">66</t>
  </si>
  <si>
    <t xml:space="preserve">67</t>
  </si>
  <si>
    <t xml:space="preserve">68</t>
  </si>
  <si>
    <t xml:space="preserve">НАЦИОНАЛЬНАЯ ОБОРОНА</t>
  </si>
  <si>
    <t xml:space="preserve">0200</t>
  </si>
  <si>
    <t xml:space="preserve">69</t>
  </si>
  <si>
    <t xml:space="preserve">Мобилизационная и вневойсковая оборона</t>
  </si>
  <si>
    <t xml:space="preserve">0203</t>
  </si>
  <si>
    <t xml:space="preserve">70</t>
  </si>
  <si>
    <t xml:space="preserve">71</t>
  </si>
  <si>
    <t xml:space="preserve">72</t>
  </si>
  <si>
    <t xml:space="preserve">Осуществление 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НАЦИОНАЛЬНАЯ БЕЗОПАСНОСТЬ И ПРАВООХРАНИТЕЛЬНАЯ ДЕЯТЕЛЬНОСТЬ</t>
  </si>
  <si>
    <t xml:space="preserve">0300</t>
  </si>
  <si>
    <t xml:space="preserve">78</t>
  </si>
  <si>
    <t xml:space="preserve">Защита населения и территории от чрезвычайных ситуаций природного и техногенного характера, пожарня безопасность</t>
  </si>
  <si>
    <t xml:space="preserve">0310</t>
  </si>
  <si>
    <t xml:space="preserve">79</t>
  </si>
  <si>
    <t xml:space="preserve">Муниципальная программа «Жизнеобеспечение территории Приморского сельсовета»</t>
  </si>
  <si>
    <t xml:space="preserve">80</t>
  </si>
  <si>
    <t xml:space="preserve">Подпрограмма «Обеспечение безопасности жителей Приморского сельсовета»</t>
  </si>
  <si>
    <t xml:space="preserve">0230000000</t>
  </si>
  <si>
    <t xml:space="preserve">81</t>
  </si>
  <si>
    <t xml:space="preserve">Расходы на обеспечение первичных мер пожарной безопасности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S4120</t>
  </si>
  <si>
    <t xml:space="preserve">82</t>
  </si>
  <si>
    <t xml:space="preserve">83</t>
  </si>
  <si>
    <t xml:space="preserve">84</t>
  </si>
  <si>
    <t xml:space="preserve">в том числе софинансирование к расходам на обеспечение первичных мер пожарной безопасности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85</t>
  </si>
  <si>
    <t xml:space="preserve">86</t>
  </si>
  <si>
    <t xml:space="preserve">87</t>
  </si>
  <si>
    <t xml:space="preserve">НАЦИОНАЛЬНАЯ ЭКОНОМИКА</t>
  </si>
  <si>
    <t xml:space="preserve">0400</t>
  </si>
  <si>
    <t xml:space="preserve">88</t>
  </si>
  <si>
    <t xml:space="preserve">Дорожное хозяйство</t>
  </si>
  <si>
    <t xml:space="preserve">0409</t>
  </si>
  <si>
    <t xml:space="preserve">89</t>
  </si>
  <si>
    <t xml:space="preserve">90</t>
  </si>
  <si>
    <t xml:space="preserve">Подпрограмма «Содержание и ремонт внутрипоселенческих дорог Приморского сельсовета»</t>
  </si>
  <si>
    <t xml:space="preserve">0220000000</t>
  </si>
  <si>
    <t xml:space="preserve">91</t>
  </si>
  <si>
    <t xml:space="preserve">Ремонт и содержание внутрипоселенческих  дорог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</t>
  </si>
  <si>
    <t xml:space="preserve">022009Д851</t>
  </si>
  <si>
    <t xml:space="preserve">92</t>
  </si>
  <si>
    <t xml:space="preserve">93</t>
  </si>
  <si>
    <t xml:space="preserve">94</t>
  </si>
  <si>
    <t xml:space="preserve">Ремонт и (или) замена дорожных знаков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</t>
  </si>
  <si>
    <t xml:space="preserve">022009Д853</t>
  </si>
  <si>
    <t xml:space="preserve">95</t>
  </si>
  <si>
    <t xml:space="preserve">96</t>
  </si>
  <si>
    <t xml:space="preserve">97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</t>
  </si>
  <si>
    <t xml:space="preserve">022И59Д130</t>
  </si>
  <si>
    <t xml:space="preserve">98</t>
  </si>
  <si>
    <t xml:space="preserve">99</t>
  </si>
  <si>
    <t xml:space="preserve">в том числе софинансирование расходов на обустройство участков улично-дорожной сети вблизи образовательных организаций для обеспечения безопасности дорожного движения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Муниципальный контроль на автомобильном транспорте и в дорожном хозяйстве в рамках непрограммных расходов отдельных органов местного самоуправления</t>
  </si>
  <si>
    <t xml:space="preserve">9520008540</t>
  </si>
  <si>
    <t xml:space="preserve">106</t>
  </si>
  <si>
    <t xml:space="preserve">500</t>
  </si>
  <si>
    <t xml:space="preserve">107</t>
  </si>
  <si>
    <t xml:space="preserve">540</t>
  </si>
  <si>
    <t xml:space="preserve">108</t>
  </si>
  <si>
    <t xml:space="preserve">ЖИЛИЩНО-КОММУНАЛЬНОЕ ХОЗЯЙСТВО</t>
  </si>
  <si>
    <t xml:space="preserve">0500</t>
  </si>
  <si>
    <t xml:space="preserve">109</t>
  </si>
  <si>
    <t xml:space="preserve">Жилищное хозяйство</t>
  </si>
  <si>
    <t xml:space="preserve">0501</t>
  </si>
  <si>
    <t xml:space="preserve">110</t>
  </si>
  <si>
    <t xml:space="preserve">111</t>
  </si>
  <si>
    <t xml:space="preserve">Подпрограмма « Прочие мероприятия Приморского сельсовета»</t>
  </si>
  <si>
    <t xml:space="preserve">112</t>
  </si>
  <si>
    <t xml:space="preserve">Взносы на капитальный ремонт общего имущества собственников помещений в многоквартирных домах, в целях формирования фонда капитального ремонта на счете регионального оператора  в рамках подпрограммы  «Прочие мероприятия Приморского сельсовета» муниципальной программы «Жизнеобеспечение территории Приморского сельсовета»</t>
  </si>
  <si>
    <t xml:space="preserve">0240008770</t>
  </si>
  <si>
    <t xml:space="preserve">113</t>
  </si>
  <si>
    <t xml:space="preserve">114</t>
  </si>
  <si>
    <t xml:space="preserve">115</t>
  </si>
  <si>
    <t xml:space="preserve">Работы по содержанию и текущему ремонту многоквартирных домов в рамках подпрограммы  «Прочие мероприятия Приморского сельсовета»  муниципальной программы «Жизнеобеспечение территории Приморского сельсовета»</t>
  </si>
  <si>
    <t xml:space="preserve">0240008810</t>
  </si>
  <si>
    <t xml:space="preserve">116</t>
  </si>
  <si>
    <t xml:space="preserve">117</t>
  </si>
  <si>
    <t xml:space="preserve">118</t>
  </si>
  <si>
    <t xml:space="preserve">119</t>
  </si>
  <si>
    <t xml:space="preserve">Утверждение краткосрочных планов проведения капитального ремонта многоквартирных домов в рамках непрограммных расходов отдельных органов местного самоуправления</t>
  </si>
  <si>
    <t xml:space="preserve">9520008820</t>
  </si>
  <si>
    <t xml:space="preserve">121</t>
  </si>
  <si>
    <t xml:space="preserve">122</t>
  </si>
  <si>
    <t xml:space="preserve">123</t>
  </si>
  <si>
    <t xml:space="preserve">Осуществление муниципального жилищного контроля в рамках непрограммных расходов отдельных органов местного самоуправления</t>
  </si>
  <si>
    <t xml:space="preserve">9520008830</t>
  </si>
  <si>
    <t xml:space="preserve">124</t>
  </si>
  <si>
    <t xml:space="preserve">125</t>
  </si>
  <si>
    <t xml:space="preserve">126</t>
  </si>
  <si>
    <t xml:space="preserve">Благоустройство</t>
  </si>
  <si>
    <t xml:space="preserve">0503</t>
  </si>
  <si>
    <t xml:space="preserve">127</t>
  </si>
  <si>
    <t xml:space="preserve">128</t>
  </si>
  <si>
    <t xml:space="preserve">129</t>
  </si>
  <si>
    <t xml:space="preserve">Содержание и ремонт уличного освещения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10</t>
  </si>
  <si>
    <t xml:space="preserve">130</t>
  </si>
  <si>
    <t xml:space="preserve">131</t>
  </si>
  <si>
    <t xml:space="preserve">132</t>
  </si>
  <si>
    <t xml:space="preserve">Содержание кладбищ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20</t>
  </si>
  <si>
    <t xml:space="preserve">133</t>
  </si>
  <si>
    <t xml:space="preserve">134</t>
  </si>
  <si>
    <t xml:space="preserve">135</t>
  </si>
  <si>
    <t xml:space="preserve">Содержание памятников, камня памяти, зеленых насаждений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30</t>
  </si>
  <si>
    <t xml:space="preserve">136</t>
  </si>
  <si>
    <t xml:space="preserve">137</t>
  </si>
  <si>
    <t xml:space="preserve">138</t>
  </si>
  <si>
    <t xml:space="preserve">Прочие мероприятия по благоустройству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60</t>
  </si>
  <si>
    <t xml:space="preserve">139</t>
  </si>
  <si>
    <t xml:space="preserve">140</t>
  </si>
  <si>
    <t xml:space="preserve">141</t>
  </si>
  <si>
    <t xml:space="preserve">Очистка площадок временного хранения ТБО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70</t>
  </si>
  <si>
    <t xml:space="preserve">142</t>
  </si>
  <si>
    <t xml:space="preserve">143</t>
  </si>
  <si>
    <t xml:space="preserve">144</t>
  </si>
  <si>
    <t xml:space="preserve">Расходы, направленные на реализацию мероприятий по поддержке местных инициатив сельских поселений 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6410</t>
  </si>
  <si>
    <t xml:space="preserve">145</t>
  </si>
  <si>
    <t xml:space="preserve">146</t>
  </si>
  <si>
    <t xml:space="preserve">147</t>
  </si>
  <si>
    <t xml:space="preserve">в том числе софинансирование к расходам, направленные на реализацию мероприятий по поддержке местных инициатив сельских поселений 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148</t>
  </si>
  <si>
    <t xml:space="preserve">149</t>
  </si>
  <si>
    <t xml:space="preserve">150</t>
  </si>
  <si>
    <t xml:space="preserve">Озеленение и благоустройство территории за счет средств краевого бюджета, предоставленных поселениям за содействие развитию налогового потенциала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
</t>
  </si>
  <si>
    <t xml:space="preserve">02100S7450</t>
  </si>
  <si>
    <t xml:space="preserve">151</t>
  </si>
  <si>
    <t xml:space="preserve">152</t>
  </si>
  <si>
    <t xml:space="preserve">153</t>
  </si>
  <si>
    <t xml:space="preserve">Расходы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7490</t>
  </si>
  <si>
    <t xml:space="preserve">154</t>
  </si>
  <si>
    <t xml:space="preserve">155</t>
  </si>
  <si>
    <t xml:space="preserve">156</t>
  </si>
  <si>
    <t xml:space="preserve">в том числе софинансирование к расходам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157</t>
  </si>
  <si>
    <t xml:space="preserve">158</t>
  </si>
  <si>
    <t xml:space="preserve">159</t>
  </si>
  <si>
    <t xml:space="preserve">Программа «Формирование комфортной городской (сельской) среды» на 2018-2025 годы на территории Приморского сельсовета Балахтинского района Красноярского края</t>
  </si>
  <si>
    <t xml:space="preserve">0300000000</t>
  </si>
  <si>
    <t xml:space="preserve">160</t>
  </si>
  <si>
    <t xml:space="preserve">Расходы бюджетов поселений по формированию современной городской (сельской) среды в поселениях в рамках программы «Формирование комфортной городской (сельской) среды» на 2018-2025 годы на территории Приморского сельсовета Балахтинского района Красноярского края</t>
  </si>
  <si>
    <t xml:space="preserve">03000S4590</t>
  </si>
  <si>
    <t xml:space="preserve">161</t>
  </si>
  <si>
    <t xml:space="preserve">162</t>
  </si>
  <si>
    <t xml:space="preserve">163</t>
  </si>
  <si>
    <r>
      <rPr>
        <sz val="12"/>
        <rFont val="Times New Roman"/>
        <family val="1"/>
        <charset val="204"/>
      </rPr>
      <t xml:space="preserve">в том числе софинансирование расходов бюджетов поселений по формированию современной городской (сельской) среды в поселениях в рамках программы «Формирование комфортной городской (сельской) среды» на 2018-2025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годы на территории Приморского сельсовета Балахтинского района Красноярского края</t>
    </r>
  </si>
  <si>
    <t xml:space="preserve">164</t>
  </si>
  <si>
    <t xml:space="preserve">165</t>
  </si>
  <si>
    <t xml:space="preserve">166</t>
  </si>
  <si>
    <t xml:space="preserve">Расходы на реализацию проекта по созданию комфортной сельской среды в рамках программы "Формирования современной сельской  среды в муниципальном образовании Приморский сельсовет" </t>
  </si>
  <si>
    <t xml:space="preserve">030И474510</t>
  </si>
  <si>
    <t xml:space="preserve">167</t>
  </si>
  <si>
    <t xml:space="preserve">168</t>
  </si>
  <si>
    <t xml:space="preserve">169</t>
  </si>
  <si>
    <t xml:space="preserve">в том числе софинансирование расходов на реализацию проекта по созданию комфортной сельской среды в рамках программы "Формирования современной сельской  среды в муниципальном образовании Приморский сельсовет" </t>
  </si>
  <si>
    <t xml:space="preserve">170</t>
  </si>
  <si>
    <t xml:space="preserve">171</t>
  </si>
  <si>
    <t xml:space="preserve">172</t>
  </si>
  <si>
    <t xml:space="preserve">ОХРАНА ОКРУЖАЮЩЕЙ СРЕДЫ</t>
  </si>
  <si>
    <t xml:space="preserve">0600</t>
  </si>
  <si>
    <t xml:space="preserve">173</t>
  </si>
  <si>
    <t xml:space="preserve">Другие вопросы в области охраны окружающей среды</t>
  </si>
  <si>
    <t xml:space="preserve">0605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Муниципальный контроль в сфере благоустройства в рамках непрограммных расходов отдельных органов местного самоуправления</t>
  </si>
  <si>
    <t xml:space="preserve">9520008480</t>
  </si>
  <si>
    <t xml:space="preserve">182</t>
  </si>
  <si>
    <t xml:space="preserve">183</t>
  </si>
  <si>
    <t xml:space="preserve">184</t>
  </si>
  <si>
    <t xml:space="preserve">КУЛЬТУРА, КИНЕМАТОГРАФИЯ</t>
  </si>
  <si>
    <t xml:space="preserve">0800</t>
  </si>
  <si>
    <t xml:space="preserve">185</t>
  </si>
  <si>
    <t xml:space="preserve">Культура, кинематография</t>
  </si>
  <si>
    <t xml:space="preserve">0801</t>
  </si>
  <si>
    <t xml:space="preserve">186</t>
  </si>
  <si>
    <t xml:space="preserve">187</t>
  </si>
  <si>
    <t xml:space="preserve">188</t>
  </si>
  <si>
    <t xml:space="preserve">Развитие культуры, физической культуры и массового спорта на территории Приморского сельсовета в рамках непрограммных расходов отдельных органов местного самоуправления сельсовета</t>
  </si>
  <si>
    <t xml:space="preserve">9520008320</t>
  </si>
  <si>
    <t xml:space="preserve">189</t>
  </si>
  <si>
    <t xml:space="preserve">190</t>
  </si>
  <si>
    <t xml:space="preserve">191</t>
  </si>
  <si>
    <t xml:space="preserve">Другие вопросы в области культуры</t>
  </si>
  <si>
    <t xml:space="preserve">0804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СОЦИАЛЬНАЯ ПОЛИТИКА</t>
  </si>
  <si>
    <t xml:space="preserve">1000</t>
  </si>
  <si>
    <t xml:space="preserve">198</t>
  </si>
  <si>
    <t xml:space="preserve">Пенсионное обеспечение</t>
  </si>
  <si>
    <t xml:space="preserve">1001</t>
  </si>
  <si>
    <t xml:space="preserve">199</t>
  </si>
  <si>
    <t xml:space="preserve">201</t>
  </si>
  <si>
    <t xml:space="preserve">Доплата к пенсии за выслугу лет главе Приморского сельсовета, прекратившего исполнение полномочий в рамках непрограммных расходов отдельных органов местного самоуправления</t>
  </si>
  <si>
    <t xml:space="preserve">9520008740</t>
  </si>
  <si>
    <t xml:space="preserve">202</t>
  </si>
  <si>
    <t xml:space="preserve">Социальное обеспечение и иные выплаты население </t>
  </si>
  <si>
    <t xml:space="preserve">203</t>
  </si>
  <si>
    <t xml:space="preserve">Публичные нормативные социальные выплаты гражданам</t>
  </si>
  <si>
    <t xml:space="preserve">204</t>
  </si>
  <si>
    <t xml:space="preserve">Условно утвержденные расходы</t>
  </si>
  <si>
    <t xml:space="preserve">И Т О Г 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100" workbookViewId="0">
      <selection pane="topLeft" activeCell="D219" activeCellId="0" sqref="D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85"/>
    <col collapsed="false" customWidth="true" hidden="false" outlineLevel="0" max="3" min="3" style="3" width="11.7"/>
    <col collapsed="false" customWidth="true" hidden="false" outlineLevel="0" max="4" min="4" style="3" width="11.56"/>
    <col collapsed="false" customWidth="true" hidden="false" outlineLevel="0" max="5" min="5" style="3" width="13.28"/>
    <col collapsed="false" customWidth="true" hidden="false" outlineLevel="0" max="6" min="6" style="3" width="8.7"/>
    <col collapsed="false" customWidth="true" hidden="false" outlineLevel="0" max="7" min="7" style="3" width="13.28"/>
    <col collapsed="false" customWidth="true" hidden="false" outlineLevel="0" max="8" min="8" style="4" width="13.85"/>
    <col collapsed="false" customWidth="true" hidden="false" outlineLevel="0" max="9" min="9" style="4" width="14.28"/>
    <col collapsed="false" customWidth="true" hidden="false" outlineLevel="0" max="10" min="10" style="4" width="5.28"/>
    <col collapsed="false" customWidth="false" hidden="false" outlineLevel="0" max="257" min="11" style="4" width="9.14"/>
  </cols>
  <sheetData>
    <row r="1" customFormat="false" ht="12.75" hidden="false" customHeight="true" outlineLevel="0" collapsed="false">
      <c r="A1" s="5"/>
      <c r="B1" s="6"/>
      <c r="C1" s="7"/>
      <c r="D1" s="7"/>
      <c r="E1" s="7"/>
      <c r="F1" s="7"/>
      <c r="G1" s="8" t="s">
        <v>0</v>
      </c>
      <c r="H1" s="8"/>
      <c r="I1" s="8"/>
      <c r="J1" s="9"/>
      <c r="K1" s="9"/>
      <c r="L1" s="9"/>
    </row>
    <row r="2" customFormat="false" ht="32.25" hidden="false" customHeight="true" outlineLevel="0" collapsed="false">
      <c r="A2" s="10"/>
      <c r="B2" s="11"/>
      <c r="C2" s="12"/>
      <c r="D2" s="12"/>
      <c r="E2" s="12"/>
      <c r="F2" s="12"/>
      <c r="G2" s="13" t="s">
        <v>1</v>
      </c>
      <c r="H2" s="13"/>
      <c r="I2" s="13"/>
      <c r="J2" s="13"/>
      <c r="K2" s="13"/>
      <c r="L2" s="13"/>
    </row>
    <row r="3" customFormat="false" ht="12.75" hidden="false" customHeight="true" outlineLevel="0" collapsed="false">
      <c r="A3" s="10"/>
      <c r="B3" s="11"/>
      <c r="C3" s="12"/>
      <c r="D3" s="12"/>
      <c r="E3" s="12"/>
      <c r="F3" s="12"/>
      <c r="G3" s="14" t="s">
        <v>0</v>
      </c>
      <c r="H3" s="14"/>
      <c r="I3" s="14"/>
      <c r="J3" s="15"/>
      <c r="K3" s="15"/>
      <c r="L3" s="15"/>
    </row>
    <row r="4" customFormat="false" ht="12.75" hidden="false" customHeight="true" outlineLevel="0" collapsed="false">
      <c r="A4" s="10"/>
      <c r="B4" s="11"/>
      <c r="C4" s="12"/>
      <c r="D4" s="12"/>
      <c r="E4" s="12"/>
      <c r="F4" s="12"/>
      <c r="G4" s="13" t="s">
        <v>2</v>
      </c>
      <c r="H4" s="13"/>
      <c r="I4" s="13"/>
      <c r="J4" s="13"/>
      <c r="K4" s="13"/>
      <c r="L4" s="13"/>
    </row>
    <row r="5" customFormat="false" ht="12.75" hidden="false" customHeight="true" outlineLevel="0" collapsed="false">
      <c r="A5" s="10"/>
      <c r="B5" s="11"/>
      <c r="C5" s="12"/>
      <c r="D5" s="12"/>
      <c r="E5" s="12"/>
      <c r="F5" s="12"/>
      <c r="G5" s="16"/>
      <c r="H5" s="15"/>
      <c r="I5" s="15"/>
      <c r="J5" s="15"/>
      <c r="K5" s="15"/>
      <c r="L5" s="15"/>
    </row>
    <row r="6" customFormat="false" ht="15.75" hidden="false" customHeight="fals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9"/>
      <c r="K6" s="9"/>
      <c r="L6" s="9"/>
    </row>
    <row r="7" customFormat="false" ht="15.75" hidden="false" customHeight="false" outlineLevel="0" collapsed="false">
      <c r="A7" s="10"/>
      <c r="B7" s="18"/>
      <c r="C7" s="19"/>
      <c r="D7" s="19"/>
      <c r="E7" s="19"/>
      <c r="F7" s="19"/>
      <c r="G7" s="19"/>
      <c r="H7" s="20"/>
      <c r="I7" s="20" t="s">
        <v>4</v>
      </c>
      <c r="J7" s="9"/>
      <c r="K7" s="9"/>
      <c r="L7" s="9"/>
    </row>
    <row r="8" customFormat="false" ht="47.25" hidden="false" customHeight="false" outlineLevel="0" collapsed="false">
      <c r="A8" s="21" t="s">
        <v>5</v>
      </c>
      <c r="B8" s="21" t="s">
        <v>6</v>
      </c>
      <c r="C8" s="22" t="s">
        <v>7</v>
      </c>
      <c r="D8" s="22" t="s">
        <v>8</v>
      </c>
      <c r="E8" s="22" t="s">
        <v>9</v>
      </c>
      <c r="F8" s="22" t="s">
        <v>10</v>
      </c>
      <c r="G8" s="23" t="s">
        <v>11</v>
      </c>
      <c r="H8" s="23" t="s">
        <v>12</v>
      </c>
      <c r="I8" s="24" t="s">
        <v>13</v>
      </c>
      <c r="J8" s="9"/>
      <c r="K8" s="9"/>
      <c r="L8" s="9"/>
    </row>
    <row r="9" customFormat="false" ht="15.75" hidden="false" customHeight="false" outlineLevel="0" collapsed="false">
      <c r="A9" s="21"/>
      <c r="B9" s="21" t="n">
        <v>1</v>
      </c>
      <c r="C9" s="22" t="s">
        <v>14</v>
      </c>
      <c r="D9" s="22" t="s">
        <v>15</v>
      </c>
      <c r="E9" s="22" t="s">
        <v>16</v>
      </c>
      <c r="F9" s="22" t="s">
        <v>17</v>
      </c>
      <c r="G9" s="25" t="n">
        <v>6</v>
      </c>
      <c r="H9" s="21" t="n">
        <v>7</v>
      </c>
      <c r="I9" s="25" t="n">
        <v>8</v>
      </c>
      <c r="J9" s="9"/>
      <c r="K9" s="9"/>
      <c r="L9" s="9"/>
    </row>
    <row r="10" customFormat="false" ht="36" hidden="false" customHeight="true" outlineLevel="0" collapsed="false">
      <c r="A10" s="26" t="s">
        <v>18</v>
      </c>
      <c r="B10" s="27" t="s">
        <v>19</v>
      </c>
      <c r="C10" s="28" t="s">
        <v>20</v>
      </c>
      <c r="D10" s="28"/>
      <c r="E10" s="28"/>
      <c r="F10" s="28"/>
      <c r="G10" s="29" t="n">
        <f aca="false">G11+G77+G86+G96+G117+G193+G213+G206+G181</f>
        <v>45860570.97</v>
      </c>
      <c r="H10" s="29" t="n">
        <f aca="false">H11+H77+H86+H96+H117+H193+H213+H206+H181</f>
        <v>24806340</v>
      </c>
      <c r="I10" s="29" t="n">
        <f aca="false">I11+I77+I86+I96+I117+I193+I213+I206+I181</f>
        <v>24980110</v>
      </c>
      <c r="J10" s="9"/>
      <c r="K10" s="9"/>
      <c r="L10" s="9"/>
    </row>
    <row r="11" customFormat="false" ht="20.25" hidden="false" customHeight="true" outlineLevel="0" collapsed="false">
      <c r="A11" s="26" t="s">
        <v>14</v>
      </c>
      <c r="B11" s="27" t="s">
        <v>21</v>
      </c>
      <c r="C11" s="28" t="s">
        <v>20</v>
      </c>
      <c r="D11" s="28" t="s">
        <v>22</v>
      </c>
      <c r="E11" s="28"/>
      <c r="F11" s="28"/>
      <c r="G11" s="30" t="n">
        <f aca="false">G12+G24+G54+G48</f>
        <v>9714777.2</v>
      </c>
      <c r="H11" s="30" t="n">
        <f aca="false">H12+H24+H54+H48</f>
        <v>8066328</v>
      </c>
      <c r="I11" s="30" t="n">
        <f aca="false">I12+I24+I54+I48</f>
        <v>8077564</v>
      </c>
      <c r="J11" s="9"/>
      <c r="K11" s="9"/>
      <c r="L11" s="9"/>
    </row>
    <row r="12" customFormat="false" ht="63" hidden="false" customHeight="false" outlineLevel="0" collapsed="false">
      <c r="A12" s="26" t="s">
        <v>15</v>
      </c>
      <c r="B12" s="27" t="s">
        <v>23</v>
      </c>
      <c r="C12" s="28" t="s">
        <v>20</v>
      </c>
      <c r="D12" s="28" t="s">
        <v>24</v>
      </c>
      <c r="E12" s="28"/>
      <c r="F12" s="28"/>
      <c r="G12" s="29" t="n">
        <f aca="false">G13</f>
        <v>1328865</v>
      </c>
      <c r="H12" s="29" t="n">
        <f aca="false">H13</f>
        <v>1160176</v>
      </c>
      <c r="I12" s="29" t="n">
        <f aca="false">I13</f>
        <v>1160176</v>
      </c>
      <c r="J12" s="9"/>
      <c r="K12" s="9"/>
      <c r="L12" s="9"/>
    </row>
    <row r="13" customFormat="false" ht="33.75" hidden="false" customHeight="true" outlineLevel="0" collapsed="false">
      <c r="A13" s="26" t="s">
        <v>16</v>
      </c>
      <c r="B13" s="31" t="s">
        <v>25</v>
      </c>
      <c r="C13" s="32" t="s">
        <v>20</v>
      </c>
      <c r="D13" s="32" t="s">
        <v>24</v>
      </c>
      <c r="E13" s="33" t="n">
        <v>9400000000</v>
      </c>
      <c r="F13" s="32"/>
      <c r="G13" s="34" t="n">
        <f aca="false">G14</f>
        <v>1328865</v>
      </c>
      <c r="H13" s="34" t="n">
        <f aca="false">H14</f>
        <v>1160176</v>
      </c>
      <c r="I13" s="34" t="n">
        <f aca="false">I14</f>
        <v>1160176</v>
      </c>
      <c r="J13" s="9"/>
      <c r="K13" s="9"/>
      <c r="L13" s="9"/>
    </row>
    <row r="14" customFormat="false" ht="31.5" hidden="false" customHeight="false" outlineLevel="0" collapsed="false">
      <c r="A14" s="26" t="s">
        <v>17</v>
      </c>
      <c r="B14" s="35" t="s">
        <v>26</v>
      </c>
      <c r="C14" s="36" t="s">
        <v>20</v>
      </c>
      <c r="D14" s="36" t="s">
        <v>24</v>
      </c>
      <c r="E14" s="37" t="s">
        <v>27</v>
      </c>
      <c r="F14" s="36"/>
      <c r="G14" s="34" t="n">
        <f aca="false">G15+G18+G21</f>
        <v>1328865</v>
      </c>
      <c r="H14" s="34" t="n">
        <f aca="false">H15+H18+H21</f>
        <v>1160176</v>
      </c>
      <c r="I14" s="34" t="n">
        <f aca="false">I15+I18+I21</f>
        <v>1160176</v>
      </c>
      <c r="J14" s="9"/>
      <c r="K14" s="9"/>
      <c r="L14" s="9"/>
    </row>
    <row r="15" customFormat="false" ht="81" hidden="false" customHeight="true" outlineLevel="0" collapsed="false">
      <c r="A15" s="26" t="s">
        <v>28</v>
      </c>
      <c r="B15" s="38" t="s">
        <v>29</v>
      </c>
      <c r="C15" s="36" t="s">
        <v>20</v>
      </c>
      <c r="D15" s="36" t="s">
        <v>24</v>
      </c>
      <c r="E15" s="39" t="n">
        <v>9410000420</v>
      </c>
      <c r="F15" s="36"/>
      <c r="G15" s="34" t="n">
        <f aca="false">G16</f>
        <v>1160176</v>
      </c>
      <c r="H15" s="34" t="n">
        <f aca="false">H16</f>
        <v>1160176</v>
      </c>
      <c r="I15" s="34" t="n">
        <f aca="false">I16</f>
        <v>1160176</v>
      </c>
      <c r="J15" s="9"/>
      <c r="K15" s="9"/>
      <c r="L15" s="9"/>
    </row>
    <row r="16" customFormat="false" ht="94.5" hidden="false" customHeight="false" outlineLevel="0" collapsed="false">
      <c r="A16" s="26" t="s">
        <v>30</v>
      </c>
      <c r="B16" s="40" t="s">
        <v>31</v>
      </c>
      <c r="C16" s="41" t="s">
        <v>20</v>
      </c>
      <c r="D16" s="41" t="s">
        <v>24</v>
      </c>
      <c r="E16" s="39" t="n">
        <v>9410000420</v>
      </c>
      <c r="F16" s="41" t="s">
        <v>32</v>
      </c>
      <c r="G16" s="34" t="n">
        <f aca="false">G17</f>
        <v>1160176</v>
      </c>
      <c r="H16" s="34" t="n">
        <f aca="false">H17</f>
        <v>1160176</v>
      </c>
      <c r="I16" s="34" t="n">
        <f aca="false">I17</f>
        <v>1160176</v>
      </c>
      <c r="J16" s="9"/>
      <c r="K16" s="9"/>
      <c r="L16" s="9"/>
    </row>
    <row r="17" customFormat="false" ht="47.25" hidden="false" customHeight="false" outlineLevel="0" collapsed="false">
      <c r="A17" s="26" t="s">
        <v>33</v>
      </c>
      <c r="B17" s="42" t="s">
        <v>34</v>
      </c>
      <c r="C17" s="36" t="s">
        <v>20</v>
      </c>
      <c r="D17" s="36" t="s">
        <v>24</v>
      </c>
      <c r="E17" s="39" t="n">
        <v>9410000420</v>
      </c>
      <c r="F17" s="36" t="s">
        <v>35</v>
      </c>
      <c r="G17" s="43" t="n">
        <v>1160176</v>
      </c>
      <c r="H17" s="43" t="n">
        <v>1160176</v>
      </c>
      <c r="I17" s="43" t="n">
        <v>1160176</v>
      </c>
      <c r="J17" s="9"/>
      <c r="K17" s="9"/>
      <c r="L17" s="9"/>
    </row>
    <row r="18" customFormat="false" ht="110.25" hidden="false" customHeight="false" outlineLevel="0" collapsed="false">
      <c r="A18" s="26" t="s">
        <v>36</v>
      </c>
      <c r="B18" s="42" t="s">
        <v>37</v>
      </c>
      <c r="C18" s="36" t="s">
        <v>20</v>
      </c>
      <c r="D18" s="36" t="s">
        <v>24</v>
      </c>
      <c r="E18" s="39" t="s">
        <v>38</v>
      </c>
      <c r="F18" s="36"/>
      <c r="G18" s="34" t="n">
        <f aca="false">G19</f>
        <v>108693</v>
      </c>
      <c r="H18" s="34" t="n">
        <f aca="false">H19</f>
        <v>0</v>
      </c>
      <c r="I18" s="34" t="n">
        <f aca="false">I19</f>
        <v>0</v>
      </c>
      <c r="J18" s="9"/>
      <c r="K18" s="9"/>
      <c r="L18" s="9"/>
    </row>
    <row r="19" customFormat="false" ht="94.5" hidden="false" customHeight="false" outlineLevel="0" collapsed="false">
      <c r="A19" s="26" t="s">
        <v>39</v>
      </c>
      <c r="B19" s="42" t="s">
        <v>31</v>
      </c>
      <c r="C19" s="36" t="s">
        <v>20</v>
      </c>
      <c r="D19" s="36" t="s">
        <v>24</v>
      </c>
      <c r="E19" s="39" t="s">
        <v>38</v>
      </c>
      <c r="F19" s="36" t="s">
        <v>32</v>
      </c>
      <c r="G19" s="34" t="n">
        <f aca="false">G20</f>
        <v>108693</v>
      </c>
      <c r="H19" s="34" t="n">
        <f aca="false">H20</f>
        <v>0</v>
      </c>
      <c r="I19" s="34" t="n">
        <f aca="false">I20</f>
        <v>0</v>
      </c>
      <c r="J19" s="9"/>
      <c r="K19" s="9"/>
      <c r="L19" s="9"/>
    </row>
    <row r="20" customFormat="false" ht="47.25" hidden="false" customHeight="false" outlineLevel="0" collapsed="false">
      <c r="A20" s="26" t="s">
        <v>40</v>
      </c>
      <c r="B20" s="42" t="s">
        <v>34</v>
      </c>
      <c r="C20" s="36" t="s">
        <v>20</v>
      </c>
      <c r="D20" s="36" t="s">
        <v>24</v>
      </c>
      <c r="E20" s="44" t="s">
        <v>38</v>
      </c>
      <c r="F20" s="36" t="s">
        <v>35</v>
      </c>
      <c r="G20" s="43" t="n">
        <v>108693</v>
      </c>
      <c r="H20" s="43" t="n">
        <v>0</v>
      </c>
      <c r="I20" s="43" t="n">
        <v>0</v>
      </c>
      <c r="J20" s="9"/>
      <c r="K20" s="9"/>
      <c r="L20" s="9"/>
    </row>
    <row r="21" customFormat="false" ht="97.5" hidden="false" customHeight="true" outlineLevel="0" collapsed="false">
      <c r="A21" s="26" t="s">
        <v>41</v>
      </c>
      <c r="B21" s="42" t="s">
        <v>42</v>
      </c>
      <c r="C21" s="36" t="s">
        <v>20</v>
      </c>
      <c r="D21" s="36" t="s">
        <v>24</v>
      </c>
      <c r="E21" s="39" t="s">
        <v>43</v>
      </c>
      <c r="F21" s="36"/>
      <c r="G21" s="34" t="n">
        <f aca="false">G22</f>
        <v>59996</v>
      </c>
      <c r="H21" s="34" t="n">
        <f aca="false">H22</f>
        <v>0</v>
      </c>
      <c r="I21" s="34" t="n">
        <f aca="false">I22</f>
        <v>0</v>
      </c>
      <c r="J21" s="9"/>
      <c r="K21" s="9"/>
      <c r="L21" s="9"/>
    </row>
    <row r="22" customFormat="false" ht="98.25" hidden="false" customHeight="true" outlineLevel="0" collapsed="false">
      <c r="A22" s="26" t="s">
        <v>44</v>
      </c>
      <c r="B22" s="42" t="s">
        <v>31</v>
      </c>
      <c r="C22" s="36" t="s">
        <v>20</v>
      </c>
      <c r="D22" s="36" t="s">
        <v>24</v>
      </c>
      <c r="E22" s="39" t="s">
        <v>43</v>
      </c>
      <c r="F22" s="36" t="s">
        <v>32</v>
      </c>
      <c r="G22" s="34" t="n">
        <f aca="false">G23</f>
        <v>59996</v>
      </c>
      <c r="H22" s="34" t="n">
        <f aca="false">H23</f>
        <v>0</v>
      </c>
      <c r="I22" s="34" t="n">
        <f aca="false">I23</f>
        <v>0</v>
      </c>
      <c r="J22" s="9"/>
      <c r="K22" s="9"/>
      <c r="L22" s="9"/>
    </row>
    <row r="23" customFormat="false" ht="48" hidden="false" customHeight="true" outlineLevel="0" collapsed="false">
      <c r="A23" s="26" t="s">
        <v>45</v>
      </c>
      <c r="B23" s="42" t="s">
        <v>34</v>
      </c>
      <c r="C23" s="36" t="s">
        <v>20</v>
      </c>
      <c r="D23" s="36" t="s">
        <v>24</v>
      </c>
      <c r="E23" s="44" t="s">
        <v>43</v>
      </c>
      <c r="F23" s="36" t="s">
        <v>35</v>
      </c>
      <c r="G23" s="43" t="n">
        <v>59996</v>
      </c>
      <c r="H23" s="43" t="n">
        <v>0</v>
      </c>
      <c r="I23" s="43" t="n">
        <v>0</v>
      </c>
      <c r="J23" s="9"/>
      <c r="K23" s="9"/>
      <c r="L23" s="9"/>
    </row>
    <row r="24" customFormat="false" ht="81" hidden="false" customHeight="true" outlineLevel="0" collapsed="false">
      <c r="A24" s="26" t="s">
        <v>46</v>
      </c>
      <c r="B24" s="45" t="s">
        <v>47</v>
      </c>
      <c r="C24" s="28" t="s">
        <v>20</v>
      </c>
      <c r="D24" s="28" t="s">
        <v>48</v>
      </c>
      <c r="E24" s="28"/>
      <c r="F24" s="28"/>
      <c r="G24" s="29" t="n">
        <f aca="false">G25+G40</f>
        <v>7471652.3</v>
      </c>
      <c r="H24" s="29" t="n">
        <f aca="false">H25+H40</f>
        <v>6878422</v>
      </c>
      <c r="I24" s="29" t="n">
        <f aca="false">I25+I40</f>
        <v>6889658</v>
      </c>
      <c r="J24" s="9"/>
      <c r="K24" s="9"/>
      <c r="L24" s="9"/>
    </row>
    <row r="25" customFormat="false" ht="34.5" hidden="false" customHeight="true" outlineLevel="0" collapsed="false">
      <c r="A25" s="26" t="s">
        <v>49</v>
      </c>
      <c r="B25" s="35" t="s">
        <v>25</v>
      </c>
      <c r="C25" s="36" t="s">
        <v>20</v>
      </c>
      <c r="D25" s="36" t="s">
        <v>48</v>
      </c>
      <c r="E25" s="33" t="n">
        <v>9400000000</v>
      </c>
      <c r="F25" s="36"/>
      <c r="G25" s="34" t="n">
        <f aca="false">G26</f>
        <v>7452007.3</v>
      </c>
      <c r="H25" s="34" t="n">
        <f aca="false">H26</f>
        <v>6860470</v>
      </c>
      <c r="I25" s="34" t="n">
        <f aca="false">I26</f>
        <v>6871706</v>
      </c>
      <c r="J25" s="9"/>
      <c r="K25" s="9"/>
      <c r="L25" s="9"/>
    </row>
    <row r="26" customFormat="false" ht="34.5" hidden="false" customHeight="true" outlineLevel="0" collapsed="false">
      <c r="A26" s="26" t="s">
        <v>50</v>
      </c>
      <c r="B26" s="35" t="s">
        <v>26</v>
      </c>
      <c r="C26" s="36" t="s">
        <v>20</v>
      </c>
      <c r="D26" s="36" t="s">
        <v>48</v>
      </c>
      <c r="E26" s="37" t="s">
        <v>27</v>
      </c>
      <c r="F26" s="36"/>
      <c r="G26" s="34" t="n">
        <f aca="false">G27+G34+G37</f>
        <v>7452007.3</v>
      </c>
      <c r="H26" s="34" t="n">
        <f aca="false">H27+H34+H37</f>
        <v>6860470</v>
      </c>
      <c r="I26" s="34" t="n">
        <f aca="false">I27+I34+I37</f>
        <v>6871706</v>
      </c>
      <c r="J26" s="9"/>
      <c r="K26" s="9"/>
      <c r="L26" s="9"/>
    </row>
    <row r="27" customFormat="false" ht="78.75" hidden="false" customHeight="false" outlineLevel="0" collapsed="false">
      <c r="A27" s="26" t="s">
        <v>51</v>
      </c>
      <c r="B27" s="46" t="s">
        <v>52</v>
      </c>
      <c r="C27" s="36" t="s">
        <v>20</v>
      </c>
      <c r="D27" s="36" t="s">
        <v>48</v>
      </c>
      <c r="E27" s="47" t="n">
        <v>9410000410</v>
      </c>
      <c r="F27" s="36"/>
      <c r="G27" s="48" t="n">
        <f aca="false">G28+G30+G32</f>
        <v>6592642.3</v>
      </c>
      <c r="H27" s="48" t="n">
        <f aca="false">H28+H30+H32</f>
        <v>6860470</v>
      </c>
      <c r="I27" s="48" t="n">
        <f aca="false">I28+I30+I32</f>
        <v>6871706</v>
      </c>
      <c r="J27" s="9"/>
      <c r="K27" s="9"/>
      <c r="L27" s="9"/>
    </row>
    <row r="28" customFormat="false" ht="94.5" hidden="false" customHeight="false" outlineLevel="0" collapsed="false">
      <c r="A28" s="26" t="s">
        <v>53</v>
      </c>
      <c r="B28" s="40" t="s">
        <v>31</v>
      </c>
      <c r="C28" s="41" t="s">
        <v>20</v>
      </c>
      <c r="D28" s="41" t="s">
        <v>48</v>
      </c>
      <c r="E28" s="47" t="n">
        <v>9410000410</v>
      </c>
      <c r="F28" s="41" t="s">
        <v>32</v>
      </c>
      <c r="G28" s="34" t="n">
        <f aca="false">G29</f>
        <v>5208320.97</v>
      </c>
      <c r="H28" s="34" t="n">
        <f aca="false">H29</f>
        <v>5882928</v>
      </c>
      <c r="I28" s="34" t="n">
        <f aca="false">I29</f>
        <v>5882928</v>
      </c>
      <c r="J28" s="9"/>
      <c r="K28" s="9"/>
      <c r="L28" s="9"/>
    </row>
    <row r="29" customFormat="false" ht="47.25" hidden="false" customHeight="false" outlineLevel="0" collapsed="false">
      <c r="A29" s="26" t="s">
        <v>54</v>
      </c>
      <c r="B29" s="42" t="s">
        <v>34</v>
      </c>
      <c r="C29" s="36" t="s">
        <v>20</v>
      </c>
      <c r="D29" s="36" t="s">
        <v>48</v>
      </c>
      <c r="E29" s="47" t="n">
        <v>9410000410</v>
      </c>
      <c r="F29" s="36" t="s">
        <v>35</v>
      </c>
      <c r="G29" s="48" t="n">
        <v>5208320.97</v>
      </c>
      <c r="H29" s="48" t="n">
        <v>5882928</v>
      </c>
      <c r="I29" s="48" t="n">
        <v>5882928</v>
      </c>
      <c r="J29" s="9"/>
      <c r="K29" s="9"/>
      <c r="L29" s="9"/>
    </row>
    <row r="30" customFormat="false" ht="47.25" hidden="false" customHeight="true" outlineLevel="0" collapsed="false">
      <c r="A30" s="26" t="s">
        <v>55</v>
      </c>
      <c r="B30" s="42" t="s">
        <v>56</v>
      </c>
      <c r="C30" s="36" t="s">
        <v>20</v>
      </c>
      <c r="D30" s="36" t="s">
        <v>48</v>
      </c>
      <c r="E30" s="47" t="n">
        <v>9410000410</v>
      </c>
      <c r="F30" s="36" t="s">
        <v>57</v>
      </c>
      <c r="G30" s="34" t="n">
        <f aca="false">G31</f>
        <v>1384311.82</v>
      </c>
      <c r="H30" s="34" t="n">
        <f aca="false">H31</f>
        <v>977542</v>
      </c>
      <c r="I30" s="34" t="n">
        <f aca="false">I31</f>
        <v>988778</v>
      </c>
      <c r="J30" s="9"/>
      <c r="K30" s="9"/>
      <c r="L30" s="9"/>
    </row>
    <row r="31" customFormat="false" ht="47.25" hidden="false" customHeight="false" outlineLevel="0" collapsed="false">
      <c r="A31" s="26" t="s">
        <v>58</v>
      </c>
      <c r="B31" s="42" t="s">
        <v>59</v>
      </c>
      <c r="C31" s="36" t="s">
        <v>20</v>
      </c>
      <c r="D31" s="36" t="s">
        <v>48</v>
      </c>
      <c r="E31" s="47" t="n">
        <v>9410000410</v>
      </c>
      <c r="F31" s="36" t="s">
        <v>60</v>
      </c>
      <c r="G31" s="49" t="n">
        <v>1384311.82</v>
      </c>
      <c r="H31" s="49" t="n">
        <v>977542</v>
      </c>
      <c r="I31" s="49" t="n">
        <v>988778</v>
      </c>
      <c r="J31" s="9"/>
      <c r="K31" s="9"/>
      <c r="L31" s="9"/>
    </row>
    <row r="32" customFormat="false" ht="15.75" hidden="false" customHeight="false" outlineLevel="0" collapsed="false">
      <c r="A32" s="26" t="s">
        <v>61</v>
      </c>
      <c r="B32" s="42" t="s">
        <v>62</v>
      </c>
      <c r="C32" s="36" t="s">
        <v>20</v>
      </c>
      <c r="D32" s="36" t="s">
        <v>48</v>
      </c>
      <c r="E32" s="47" t="n">
        <v>9410000410</v>
      </c>
      <c r="F32" s="36" t="s">
        <v>63</v>
      </c>
      <c r="G32" s="34" t="n">
        <f aca="false">G33</f>
        <v>9.51</v>
      </c>
      <c r="H32" s="34" t="n">
        <f aca="false">H33</f>
        <v>0</v>
      </c>
      <c r="I32" s="34" t="n">
        <f aca="false">I33</f>
        <v>0</v>
      </c>
      <c r="J32" s="9"/>
      <c r="K32" s="9"/>
      <c r="L32" s="9"/>
    </row>
    <row r="33" customFormat="false" ht="18" hidden="false" customHeight="true" outlineLevel="0" collapsed="false">
      <c r="A33" s="26" t="s">
        <v>64</v>
      </c>
      <c r="B33" s="42" t="s">
        <v>65</v>
      </c>
      <c r="C33" s="36" t="s">
        <v>20</v>
      </c>
      <c r="D33" s="36" t="s">
        <v>48</v>
      </c>
      <c r="E33" s="47" t="n">
        <v>9410000410</v>
      </c>
      <c r="F33" s="36" t="s">
        <v>66</v>
      </c>
      <c r="G33" s="50" t="n">
        <v>9.51</v>
      </c>
      <c r="H33" s="50" t="n">
        <v>0</v>
      </c>
      <c r="I33" s="50" t="n">
        <v>0</v>
      </c>
      <c r="J33" s="9"/>
      <c r="K33" s="9"/>
      <c r="L33" s="9"/>
    </row>
    <row r="34" customFormat="false" ht="110.25" hidden="false" customHeight="false" outlineLevel="0" collapsed="false">
      <c r="A34" s="26" t="s">
        <v>67</v>
      </c>
      <c r="B34" s="42" t="s">
        <v>37</v>
      </c>
      <c r="C34" s="36" t="s">
        <v>20</v>
      </c>
      <c r="D34" s="36" t="s">
        <v>48</v>
      </c>
      <c r="E34" s="39" t="s">
        <v>38</v>
      </c>
      <c r="F34" s="36"/>
      <c r="G34" s="34" t="n">
        <f aca="false">G35</f>
        <v>349397</v>
      </c>
      <c r="H34" s="34" t="n">
        <f aca="false">H35</f>
        <v>0</v>
      </c>
      <c r="I34" s="34" t="n">
        <f aca="false">I35</f>
        <v>0</v>
      </c>
      <c r="J34" s="9"/>
      <c r="K34" s="9"/>
      <c r="L34" s="9"/>
    </row>
    <row r="35" customFormat="false" ht="94.5" hidden="false" customHeight="false" outlineLevel="0" collapsed="false">
      <c r="A35" s="26" t="s">
        <v>68</v>
      </c>
      <c r="B35" s="42" t="s">
        <v>31</v>
      </c>
      <c r="C35" s="36" t="s">
        <v>20</v>
      </c>
      <c r="D35" s="36" t="s">
        <v>48</v>
      </c>
      <c r="E35" s="39" t="s">
        <v>38</v>
      </c>
      <c r="F35" s="36" t="s">
        <v>32</v>
      </c>
      <c r="G35" s="34" t="n">
        <f aca="false">G36</f>
        <v>349397</v>
      </c>
      <c r="H35" s="34" t="n">
        <f aca="false">H36</f>
        <v>0</v>
      </c>
      <c r="I35" s="34" t="n">
        <f aca="false">I36</f>
        <v>0</v>
      </c>
      <c r="J35" s="9"/>
      <c r="K35" s="9"/>
      <c r="L35" s="9"/>
    </row>
    <row r="36" customFormat="false" ht="47.25" hidden="false" customHeight="false" outlineLevel="0" collapsed="false">
      <c r="A36" s="26" t="s">
        <v>69</v>
      </c>
      <c r="B36" s="42" t="s">
        <v>34</v>
      </c>
      <c r="C36" s="36" t="s">
        <v>20</v>
      </c>
      <c r="D36" s="36" t="s">
        <v>48</v>
      </c>
      <c r="E36" s="44" t="s">
        <v>38</v>
      </c>
      <c r="F36" s="36" t="s">
        <v>35</v>
      </c>
      <c r="G36" s="43" t="n">
        <v>349397</v>
      </c>
      <c r="H36" s="43" t="n">
        <v>0</v>
      </c>
      <c r="I36" s="43" t="n">
        <v>0</v>
      </c>
      <c r="J36" s="9"/>
      <c r="K36" s="9"/>
      <c r="L36" s="9"/>
    </row>
    <row r="37" customFormat="false" ht="94.5" hidden="false" customHeight="false" outlineLevel="0" collapsed="false">
      <c r="A37" s="26" t="s">
        <v>70</v>
      </c>
      <c r="B37" s="42" t="s">
        <v>42</v>
      </c>
      <c r="C37" s="36" t="s">
        <v>20</v>
      </c>
      <c r="D37" s="36" t="s">
        <v>48</v>
      </c>
      <c r="E37" s="39" t="s">
        <v>43</v>
      </c>
      <c r="F37" s="36"/>
      <c r="G37" s="34" t="n">
        <f aca="false">G38</f>
        <v>509968</v>
      </c>
      <c r="H37" s="34" t="n">
        <f aca="false">H38</f>
        <v>0</v>
      </c>
      <c r="I37" s="34" t="n">
        <f aca="false">I38</f>
        <v>0</v>
      </c>
      <c r="J37" s="9"/>
      <c r="K37" s="9"/>
      <c r="L37" s="9"/>
    </row>
    <row r="38" customFormat="false" ht="94.5" hidden="false" customHeight="false" outlineLevel="0" collapsed="false">
      <c r="A38" s="26" t="s">
        <v>71</v>
      </c>
      <c r="B38" s="42" t="s">
        <v>31</v>
      </c>
      <c r="C38" s="36" t="s">
        <v>20</v>
      </c>
      <c r="D38" s="36" t="s">
        <v>48</v>
      </c>
      <c r="E38" s="39" t="s">
        <v>43</v>
      </c>
      <c r="F38" s="36" t="s">
        <v>32</v>
      </c>
      <c r="G38" s="34" t="n">
        <f aca="false">G39</f>
        <v>509968</v>
      </c>
      <c r="H38" s="34" t="n">
        <f aca="false">H39</f>
        <v>0</v>
      </c>
      <c r="I38" s="34" t="n">
        <f aca="false">I39</f>
        <v>0</v>
      </c>
      <c r="J38" s="9"/>
      <c r="K38" s="9"/>
      <c r="L38" s="9"/>
    </row>
    <row r="39" customFormat="false" ht="47.25" hidden="false" customHeight="false" outlineLevel="0" collapsed="false">
      <c r="A39" s="26" t="s">
        <v>72</v>
      </c>
      <c r="B39" s="42" t="s">
        <v>34</v>
      </c>
      <c r="C39" s="36" t="s">
        <v>20</v>
      </c>
      <c r="D39" s="36" t="s">
        <v>48</v>
      </c>
      <c r="E39" s="44" t="s">
        <v>43</v>
      </c>
      <c r="F39" s="36" t="s">
        <v>35</v>
      </c>
      <c r="G39" s="43" t="n">
        <v>509968</v>
      </c>
      <c r="H39" s="43" t="n">
        <v>0</v>
      </c>
      <c r="I39" s="43" t="n">
        <v>0</v>
      </c>
      <c r="J39" s="9"/>
      <c r="K39" s="9"/>
      <c r="L39" s="9"/>
    </row>
    <row r="40" customFormat="false" ht="31.5" hidden="false" customHeight="false" outlineLevel="0" collapsed="false">
      <c r="A40" s="26" t="s">
        <v>73</v>
      </c>
      <c r="B40" s="35" t="s">
        <v>74</v>
      </c>
      <c r="C40" s="36" t="s">
        <v>20</v>
      </c>
      <c r="D40" s="36" t="s">
        <v>48</v>
      </c>
      <c r="E40" s="36" t="s">
        <v>75</v>
      </c>
      <c r="F40" s="36"/>
      <c r="G40" s="48" t="n">
        <f aca="false">G41</f>
        <v>19645</v>
      </c>
      <c r="H40" s="48" t="n">
        <f aca="false">H41</f>
        <v>17952</v>
      </c>
      <c r="I40" s="48" t="n">
        <f aca="false">I41</f>
        <v>17952</v>
      </c>
      <c r="J40" s="9"/>
      <c r="K40" s="9"/>
      <c r="L40" s="9"/>
    </row>
    <row r="41" customFormat="false" ht="33" hidden="false" customHeight="true" outlineLevel="0" collapsed="false">
      <c r="A41" s="26" t="s">
        <v>76</v>
      </c>
      <c r="B41" s="35" t="s">
        <v>77</v>
      </c>
      <c r="C41" s="36" t="s">
        <v>20</v>
      </c>
      <c r="D41" s="36" t="s">
        <v>48</v>
      </c>
      <c r="E41" s="33" t="n">
        <v>9520000000</v>
      </c>
      <c r="F41" s="36"/>
      <c r="G41" s="34" t="n">
        <f aca="false">G45+G42</f>
        <v>19645</v>
      </c>
      <c r="H41" s="34" t="n">
        <f aca="false">H45+H42</f>
        <v>17952</v>
      </c>
      <c r="I41" s="34" t="n">
        <f aca="false">I45+I42</f>
        <v>17952</v>
      </c>
      <c r="J41" s="9"/>
      <c r="K41" s="9"/>
      <c r="L41" s="9"/>
    </row>
    <row r="42" customFormat="false" ht="49.5" hidden="false" customHeight="true" outlineLevel="0" collapsed="false">
      <c r="A42" s="26" t="s">
        <v>78</v>
      </c>
      <c r="B42" s="51" t="s">
        <v>79</v>
      </c>
      <c r="C42" s="52" t="s">
        <v>20</v>
      </c>
      <c r="D42" s="36" t="s">
        <v>48</v>
      </c>
      <c r="E42" s="52" t="s">
        <v>80</v>
      </c>
      <c r="F42" s="53"/>
      <c r="G42" s="34" t="n">
        <f aca="false">G43</f>
        <v>4552</v>
      </c>
      <c r="H42" s="34" t="n">
        <f aca="false">H43</f>
        <v>4552</v>
      </c>
      <c r="I42" s="34" t="n">
        <f aca="false">I43</f>
        <v>4552</v>
      </c>
      <c r="J42" s="9"/>
      <c r="K42" s="9"/>
      <c r="L42" s="9"/>
    </row>
    <row r="43" customFormat="false" ht="19.5" hidden="false" customHeight="true" outlineLevel="0" collapsed="false">
      <c r="A43" s="26" t="s">
        <v>81</v>
      </c>
      <c r="B43" s="35" t="s">
        <v>82</v>
      </c>
      <c r="C43" s="52" t="s">
        <v>20</v>
      </c>
      <c r="D43" s="36" t="s">
        <v>48</v>
      </c>
      <c r="E43" s="52" t="s">
        <v>80</v>
      </c>
      <c r="F43" s="54" t="n">
        <v>500</v>
      </c>
      <c r="G43" s="34" t="n">
        <f aca="false">G44</f>
        <v>4552</v>
      </c>
      <c r="H43" s="34" t="n">
        <f aca="false">H44</f>
        <v>4552</v>
      </c>
      <c r="I43" s="34" t="n">
        <f aca="false">I44</f>
        <v>4552</v>
      </c>
      <c r="J43" s="9"/>
      <c r="K43" s="9"/>
      <c r="L43" s="9"/>
    </row>
    <row r="44" customFormat="false" ht="19.5" hidden="false" customHeight="true" outlineLevel="0" collapsed="false">
      <c r="A44" s="26" t="s">
        <v>83</v>
      </c>
      <c r="B44" s="35" t="s">
        <v>84</v>
      </c>
      <c r="C44" s="52" t="s">
        <v>20</v>
      </c>
      <c r="D44" s="36" t="s">
        <v>48</v>
      </c>
      <c r="E44" s="52" t="s">
        <v>80</v>
      </c>
      <c r="F44" s="54" t="n">
        <v>540</v>
      </c>
      <c r="G44" s="48" t="n">
        <v>4552</v>
      </c>
      <c r="H44" s="48" t="n">
        <v>4552</v>
      </c>
      <c r="I44" s="48" t="n">
        <v>4552</v>
      </c>
      <c r="J44" s="9"/>
      <c r="K44" s="9"/>
      <c r="L44" s="9"/>
    </row>
    <row r="45" customFormat="false" ht="96" hidden="false" customHeight="true" outlineLevel="0" collapsed="false">
      <c r="A45" s="26" t="s">
        <v>85</v>
      </c>
      <c r="B45" s="35" t="s">
        <v>86</v>
      </c>
      <c r="C45" s="36" t="s">
        <v>20</v>
      </c>
      <c r="D45" s="36" t="s">
        <v>48</v>
      </c>
      <c r="E45" s="55" t="n">
        <v>9520075140</v>
      </c>
      <c r="F45" s="36"/>
      <c r="G45" s="34" t="n">
        <f aca="false">G46</f>
        <v>15093</v>
      </c>
      <c r="H45" s="34" t="n">
        <f aca="false">H46</f>
        <v>13400</v>
      </c>
      <c r="I45" s="34" t="n">
        <f aca="false">I46</f>
        <v>13400</v>
      </c>
      <c r="J45" s="9"/>
      <c r="K45" s="9"/>
      <c r="L45" s="9"/>
    </row>
    <row r="46" customFormat="false" ht="35.25" hidden="false" customHeight="true" outlineLevel="0" collapsed="false">
      <c r="A46" s="26" t="s">
        <v>87</v>
      </c>
      <c r="B46" s="42" t="s">
        <v>56</v>
      </c>
      <c r="C46" s="36" t="s">
        <v>20</v>
      </c>
      <c r="D46" s="36" t="s">
        <v>48</v>
      </c>
      <c r="E46" s="55" t="n">
        <v>9520075140</v>
      </c>
      <c r="F46" s="36" t="s">
        <v>57</v>
      </c>
      <c r="G46" s="34" t="n">
        <f aca="false">G47</f>
        <v>15093</v>
      </c>
      <c r="H46" s="34" t="n">
        <f aca="false">H47</f>
        <v>13400</v>
      </c>
      <c r="I46" s="34" t="n">
        <f aca="false">I47</f>
        <v>13400</v>
      </c>
      <c r="J46" s="9"/>
      <c r="K46" s="9"/>
      <c r="L46" s="9"/>
    </row>
    <row r="47" customFormat="false" ht="47.25" hidden="false" customHeight="false" outlineLevel="0" collapsed="false">
      <c r="A47" s="26" t="s">
        <v>88</v>
      </c>
      <c r="B47" s="42" t="s">
        <v>59</v>
      </c>
      <c r="C47" s="36" t="s">
        <v>20</v>
      </c>
      <c r="D47" s="36" t="s">
        <v>48</v>
      </c>
      <c r="E47" s="55" t="n">
        <v>9520075140</v>
      </c>
      <c r="F47" s="36" t="s">
        <v>60</v>
      </c>
      <c r="G47" s="48" t="n">
        <v>15093</v>
      </c>
      <c r="H47" s="48" t="n">
        <v>13400</v>
      </c>
      <c r="I47" s="48" t="n">
        <v>13400</v>
      </c>
      <c r="J47" s="9"/>
      <c r="K47" s="9"/>
      <c r="L47" s="9"/>
    </row>
    <row r="48" customFormat="false" ht="15.75" hidden="false" customHeight="false" outlineLevel="0" collapsed="false">
      <c r="A48" s="26" t="s">
        <v>89</v>
      </c>
      <c r="B48" s="56" t="s">
        <v>90</v>
      </c>
      <c r="C48" s="36" t="s">
        <v>20</v>
      </c>
      <c r="D48" s="36" t="s">
        <v>91</v>
      </c>
      <c r="E48" s="36"/>
      <c r="F48" s="36"/>
      <c r="G48" s="34" t="n">
        <f aca="false">G49</f>
        <v>0</v>
      </c>
      <c r="H48" s="34" t="n">
        <f aca="false">H49</f>
        <v>4000</v>
      </c>
      <c r="I48" s="34" t="n">
        <f aca="false">I49</f>
        <v>4000</v>
      </c>
      <c r="J48" s="9"/>
      <c r="K48" s="9"/>
      <c r="L48" s="9"/>
    </row>
    <row r="49" customFormat="false" ht="31.5" hidden="false" customHeight="false" outlineLevel="0" collapsed="false">
      <c r="A49" s="26" t="s">
        <v>92</v>
      </c>
      <c r="B49" s="57" t="s">
        <v>74</v>
      </c>
      <c r="C49" s="36" t="s">
        <v>20</v>
      </c>
      <c r="D49" s="36" t="s">
        <v>91</v>
      </c>
      <c r="E49" s="36" t="s">
        <v>75</v>
      </c>
      <c r="F49" s="36"/>
      <c r="G49" s="34" t="n">
        <f aca="false">G50</f>
        <v>0</v>
      </c>
      <c r="H49" s="34" t="n">
        <f aca="false">H50</f>
        <v>4000</v>
      </c>
      <c r="I49" s="34" t="n">
        <f aca="false">I50</f>
        <v>4000</v>
      </c>
      <c r="J49" s="9"/>
      <c r="K49" s="9"/>
      <c r="L49" s="9"/>
    </row>
    <row r="50" customFormat="false" ht="30.75" hidden="false" customHeight="true" outlineLevel="0" collapsed="false">
      <c r="A50" s="26" t="s">
        <v>93</v>
      </c>
      <c r="B50" s="57" t="s">
        <v>77</v>
      </c>
      <c r="C50" s="36" t="s">
        <v>20</v>
      </c>
      <c r="D50" s="36" t="s">
        <v>91</v>
      </c>
      <c r="E50" s="55" t="n">
        <v>9520000000</v>
      </c>
      <c r="F50" s="36"/>
      <c r="G50" s="34" t="n">
        <f aca="false">G51</f>
        <v>0</v>
      </c>
      <c r="H50" s="34" t="n">
        <f aca="false">H51</f>
        <v>4000</v>
      </c>
      <c r="I50" s="34" t="n">
        <f aca="false">I51</f>
        <v>4000</v>
      </c>
      <c r="J50" s="9"/>
      <c r="K50" s="9"/>
      <c r="L50" s="9"/>
    </row>
    <row r="51" customFormat="false" ht="47.25" hidden="false" customHeight="false" outlineLevel="0" collapsed="false">
      <c r="A51" s="26" t="s">
        <v>94</v>
      </c>
      <c r="B51" s="35" t="s">
        <v>95</v>
      </c>
      <c r="C51" s="36" t="s">
        <v>20</v>
      </c>
      <c r="D51" s="36" t="s">
        <v>91</v>
      </c>
      <c r="E51" s="58" t="n">
        <v>9520001180</v>
      </c>
      <c r="F51" s="36"/>
      <c r="G51" s="34" t="n">
        <f aca="false">G52</f>
        <v>0</v>
      </c>
      <c r="H51" s="34" t="n">
        <f aca="false">H52</f>
        <v>4000</v>
      </c>
      <c r="I51" s="34" t="n">
        <f aca="false">I52</f>
        <v>4000</v>
      </c>
      <c r="J51" s="9"/>
      <c r="K51" s="9"/>
      <c r="L51" s="9"/>
    </row>
    <row r="52" customFormat="false" ht="21.75" hidden="false" customHeight="true" outlineLevel="0" collapsed="false">
      <c r="A52" s="26" t="s">
        <v>96</v>
      </c>
      <c r="B52" s="42" t="s">
        <v>62</v>
      </c>
      <c r="C52" s="36" t="s">
        <v>20</v>
      </c>
      <c r="D52" s="36" t="s">
        <v>91</v>
      </c>
      <c r="E52" s="47" t="n">
        <v>9520001180</v>
      </c>
      <c r="F52" s="36" t="s">
        <v>63</v>
      </c>
      <c r="G52" s="34" t="n">
        <f aca="false">G53</f>
        <v>0</v>
      </c>
      <c r="H52" s="34" t="n">
        <f aca="false">H53</f>
        <v>4000</v>
      </c>
      <c r="I52" s="34" t="n">
        <f aca="false">I53</f>
        <v>4000</v>
      </c>
      <c r="J52" s="9"/>
      <c r="K52" s="9"/>
      <c r="L52" s="9"/>
    </row>
    <row r="53" customFormat="false" ht="15.75" hidden="false" customHeight="false" outlineLevel="0" collapsed="false">
      <c r="A53" s="26" t="s">
        <v>97</v>
      </c>
      <c r="B53" s="42" t="s">
        <v>98</v>
      </c>
      <c r="C53" s="36" t="s">
        <v>20</v>
      </c>
      <c r="D53" s="36" t="s">
        <v>91</v>
      </c>
      <c r="E53" s="58" t="n">
        <v>9520001180</v>
      </c>
      <c r="F53" s="36" t="s">
        <v>99</v>
      </c>
      <c r="G53" s="48" t="n">
        <v>0</v>
      </c>
      <c r="H53" s="49" t="n">
        <v>4000</v>
      </c>
      <c r="I53" s="48" t="n">
        <v>4000</v>
      </c>
      <c r="J53" s="9"/>
      <c r="K53" s="9"/>
      <c r="L53" s="9"/>
    </row>
    <row r="54" customFormat="false" ht="15.75" hidden="false" customHeight="false" outlineLevel="0" collapsed="false">
      <c r="A54" s="26" t="s">
        <v>100</v>
      </c>
      <c r="B54" s="56" t="s">
        <v>101</v>
      </c>
      <c r="C54" s="36" t="s">
        <v>20</v>
      </c>
      <c r="D54" s="36" t="s">
        <v>102</v>
      </c>
      <c r="E54" s="36"/>
      <c r="F54" s="36"/>
      <c r="G54" s="34" t="n">
        <f aca="false">G55+G67</f>
        <v>914259.9</v>
      </c>
      <c r="H54" s="34" t="n">
        <f aca="false">H55+H67</f>
        <v>23730</v>
      </c>
      <c r="I54" s="34" t="n">
        <f aca="false">I55+I67</f>
        <v>23730</v>
      </c>
      <c r="J54" s="9"/>
      <c r="K54" s="9"/>
      <c r="L54" s="9"/>
    </row>
    <row r="55" customFormat="false" ht="47.25" hidden="false" customHeight="false" outlineLevel="0" collapsed="false">
      <c r="A55" s="26" t="s">
        <v>103</v>
      </c>
      <c r="B55" s="35" t="s">
        <v>104</v>
      </c>
      <c r="C55" s="36" t="s">
        <v>20</v>
      </c>
      <c r="D55" s="36" t="s">
        <v>102</v>
      </c>
      <c r="E55" s="59" t="s">
        <v>105</v>
      </c>
      <c r="F55" s="36"/>
      <c r="G55" s="34" t="n">
        <f aca="false">G72+G56+G60</f>
        <v>35009.9</v>
      </c>
      <c r="H55" s="34" t="n">
        <f aca="false">H72+H56+H60</f>
        <v>23730</v>
      </c>
      <c r="I55" s="34" t="n">
        <f aca="false">I72+I56+I60</f>
        <v>23730</v>
      </c>
      <c r="J55" s="9"/>
      <c r="K55" s="9"/>
      <c r="L55" s="9"/>
    </row>
    <row r="56" customFormat="false" ht="37.9" hidden="false" customHeight="true" outlineLevel="0" collapsed="false">
      <c r="A56" s="26" t="s">
        <v>106</v>
      </c>
      <c r="B56" s="57" t="s">
        <v>107</v>
      </c>
      <c r="C56" s="36" t="s">
        <v>20</v>
      </c>
      <c r="D56" s="36" t="s">
        <v>102</v>
      </c>
      <c r="E56" s="59" t="s">
        <v>108</v>
      </c>
      <c r="F56" s="36"/>
      <c r="G56" s="34" t="n">
        <f aca="false">G57</f>
        <v>27329.9</v>
      </c>
      <c r="H56" s="34" t="n">
        <f aca="false">H57</f>
        <v>0</v>
      </c>
      <c r="I56" s="34" t="n">
        <f aca="false">I57</f>
        <v>0</v>
      </c>
      <c r="J56" s="9"/>
      <c r="K56" s="9"/>
      <c r="L56" s="9"/>
    </row>
    <row r="57" customFormat="false" ht="112.9" hidden="false" customHeight="true" outlineLevel="0" collapsed="false">
      <c r="A57" s="26" t="s">
        <v>109</v>
      </c>
      <c r="B57" s="57" t="s">
        <v>110</v>
      </c>
      <c r="C57" s="36" t="s">
        <v>20</v>
      </c>
      <c r="D57" s="36" t="s">
        <v>102</v>
      </c>
      <c r="E57" s="59" t="s">
        <v>111</v>
      </c>
      <c r="F57" s="36"/>
      <c r="G57" s="34" t="n">
        <f aca="false">G58</f>
        <v>27329.9</v>
      </c>
      <c r="H57" s="34" t="n">
        <f aca="false">H58</f>
        <v>0</v>
      </c>
      <c r="I57" s="34" t="n">
        <f aca="false">I58</f>
        <v>0</v>
      </c>
      <c r="J57" s="9"/>
      <c r="K57" s="9"/>
      <c r="L57" s="9"/>
    </row>
    <row r="58" customFormat="false" ht="49.9" hidden="false" customHeight="true" outlineLevel="0" collapsed="false">
      <c r="A58" s="26" t="s">
        <v>112</v>
      </c>
      <c r="B58" s="57" t="s">
        <v>56</v>
      </c>
      <c r="C58" s="36" t="s">
        <v>20</v>
      </c>
      <c r="D58" s="36" t="s">
        <v>102</v>
      </c>
      <c r="E58" s="60" t="s">
        <v>111</v>
      </c>
      <c r="F58" s="36" t="s">
        <v>57</v>
      </c>
      <c r="G58" s="34" t="n">
        <f aca="false">G59</f>
        <v>27329.9</v>
      </c>
      <c r="H58" s="34" t="n">
        <f aca="false">H59</f>
        <v>0</v>
      </c>
      <c r="I58" s="34" t="n">
        <f aca="false">I59</f>
        <v>0</v>
      </c>
      <c r="J58" s="9"/>
      <c r="K58" s="9"/>
      <c r="L58" s="9"/>
    </row>
    <row r="59" customFormat="false" ht="51.6" hidden="false" customHeight="true" outlineLevel="0" collapsed="false">
      <c r="A59" s="26" t="s">
        <v>113</v>
      </c>
      <c r="B59" s="57" t="s">
        <v>59</v>
      </c>
      <c r="C59" s="36" t="s">
        <v>20</v>
      </c>
      <c r="D59" s="36" t="s">
        <v>102</v>
      </c>
      <c r="E59" s="59" t="s">
        <v>111</v>
      </c>
      <c r="F59" s="36" t="s">
        <v>60</v>
      </c>
      <c r="G59" s="34" t="n">
        <v>27329.9</v>
      </c>
      <c r="H59" s="34" t="n">
        <v>0</v>
      </c>
      <c r="I59" s="34" t="n">
        <v>0</v>
      </c>
      <c r="J59" s="9"/>
      <c r="K59" s="9"/>
      <c r="L59" s="9"/>
    </row>
    <row r="60" customFormat="false" ht="36" hidden="false" customHeight="true" outlineLevel="0" collapsed="false">
      <c r="A60" s="26" t="s">
        <v>114</v>
      </c>
      <c r="B60" s="57" t="s">
        <v>115</v>
      </c>
      <c r="C60" s="36" t="s">
        <v>20</v>
      </c>
      <c r="D60" s="36" t="s">
        <v>102</v>
      </c>
      <c r="E60" s="59" t="s">
        <v>116</v>
      </c>
      <c r="F60" s="36"/>
      <c r="G60" s="34" t="n">
        <f aca="false">G64+G61</f>
        <v>4000</v>
      </c>
      <c r="H60" s="34" t="n">
        <f aca="false">H64+H61</f>
        <v>20050</v>
      </c>
      <c r="I60" s="34" t="n">
        <f aca="false">I64+I61</f>
        <v>20050</v>
      </c>
      <c r="J60" s="9"/>
      <c r="K60" s="9"/>
      <c r="L60" s="9"/>
    </row>
    <row r="61" customFormat="false" ht="116.25" hidden="false" customHeight="true" outlineLevel="0" collapsed="false">
      <c r="A61" s="26" t="s">
        <v>117</v>
      </c>
      <c r="B61" s="61" t="s">
        <v>118</v>
      </c>
      <c r="C61" s="36" t="s">
        <v>20</v>
      </c>
      <c r="D61" s="36" t="s">
        <v>102</v>
      </c>
      <c r="E61" s="59" t="s">
        <v>119</v>
      </c>
      <c r="F61" s="36"/>
      <c r="G61" s="34" t="n">
        <f aca="false">G62</f>
        <v>4000</v>
      </c>
      <c r="H61" s="34" t="n">
        <f aca="false">H62</f>
        <v>0</v>
      </c>
      <c r="I61" s="34" t="n">
        <f aca="false">I62</f>
        <v>0</v>
      </c>
      <c r="J61" s="9"/>
      <c r="K61" s="9"/>
      <c r="L61" s="9"/>
    </row>
    <row r="62" customFormat="false" ht="51.75" hidden="false" customHeight="true" outlineLevel="0" collapsed="false">
      <c r="A62" s="26" t="s">
        <v>120</v>
      </c>
      <c r="B62" s="57" t="s">
        <v>56</v>
      </c>
      <c r="C62" s="36" t="s">
        <v>20</v>
      </c>
      <c r="D62" s="36" t="s">
        <v>102</v>
      </c>
      <c r="E62" s="59" t="s">
        <v>119</v>
      </c>
      <c r="F62" s="36" t="s">
        <v>57</v>
      </c>
      <c r="G62" s="34" t="n">
        <f aca="false">G63</f>
        <v>4000</v>
      </c>
      <c r="H62" s="34" t="n">
        <f aca="false">H63</f>
        <v>0</v>
      </c>
      <c r="I62" s="34" t="n">
        <f aca="false">I63</f>
        <v>0</v>
      </c>
      <c r="J62" s="9"/>
      <c r="K62" s="9"/>
      <c r="L62" s="9"/>
    </row>
    <row r="63" customFormat="false" ht="53.25" hidden="false" customHeight="true" outlineLevel="0" collapsed="false">
      <c r="A63" s="26" t="s">
        <v>121</v>
      </c>
      <c r="B63" s="57" t="s">
        <v>59</v>
      </c>
      <c r="C63" s="36" t="s">
        <v>20</v>
      </c>
      <c r="D63" s="36" t="s">
        <v>102</v>
      </c>
      <c r="E63" s="59" t="s">
        <v>119</v>
      </c>
      <c r="F63" s="36" t="s">
        <v>60</v>
      </c>
      <c r="G63" s="34" t="n">
        <v>4000</v>
      </c>
      <c r="H63" s="34" t="n">
        <v>0</v>
      </c>
      <c r="I63" s="34" t="n">
        <v>0</v>
      </c>
      <c r="J63" s="9"/>
      <c r="K63" s="9"/>
      <c r="L63" s="9"/>
    </row>
    <row r="64" customFormat="false" ht="93.75" hidden="false" customHeight="true" outlineLevel="0" collapsed="false">
      <c r="A64" s="26" t="s">
        <v>122</v>
      </c>
      <c r="B64" s="62" t="s">
        <v>123</v>
      </c>
      <c r="C64" s="36" t="s">
        <v>20</v>
      </c>
      <c r="D64" s="36" t="s">
        <v>102</v>
      </c>
      <c r="E64" s="59" t="s">
        <v>124</v>
      </c>
      <c r="F64" s="36"/>
      <c r="G64" s="34" t="n">
        <f aca="false">G65</f>
        <v>0</v>
      </c>
      <c r="H64" s="34" t="n">
        <f aca="false">H65</f>
        <v>20050</v>
      </c>
      <c r="I64" s="34" t="n">
        <f aca="false">I65</f>
        <v>20050</v>
      </c>
      <c r="J64" s="9"/>
      <c r="K64" s="9"/>
      <c r="L64" s="9"/>
    </row>
    <row r="65" customFormat="false" ht="96.75" hidden="false" customHeight="true" outlineLevel="0" collapsed="false">
      <c r="A65" s="26" t="s">
        <v>125</v>
      </c>
      <c r="B65" s="63" t="s">
        <v>126</v>
      </c>
      <c r="C65" s="52" t="s">
        <v>20</v>
      </c>
      <c r="D65" s="36" t="s">
        <v>102</v>
      </c>
      <c r="E65" s="59" t="s">
        <v>124</v>
      </c>
      <c r="F65" s="54" t="n">
        <v>100</v>
      </c>
      <c r="G65" s="34" t="n">
        <f aca="false">G66</f>
        <v>0</v>
      </c>
      <c r="H65" s="34" t="n">
        <f aca="false">H66</f>
        <v>20050</v>
      </c>
      <c r="I65" s="34" t="n">
        <f aca="false">I66</f>
        <v>20050</v>
      </c>
      <c r="J65" s="9"/>
      <c r="K65" s="9"/>
      <c r="L65" s="9"/>
    </row>
    <row r="66" customFormat="false" ht="30.75" hidden="false" customHeight="true" outlineLevel="0" collapsed="false">
      <c r="A66" s="26" t="s">
        <v>127</v>
      </c>
      <c r="B66" s="35" t="s">
        <v>128</v>
      </c>
      <c r="C66" s="52" t="s">
        <v>20</v>
      </c>
      <c r="D66" s="36" t="s">
        <v>102</v>
      </c>
      <c r="E66" s="59" t="s">
        <v>124</v>
      </c>
      <c r="F66" s="54" t="n">
        <v>110</v>
      </c>
      <c r="G66" s="48" t="n">
        <v>0</v>
      </c>
      <c r="H66" s="34" t="n">
        <v>20050</v>
      </c>
      <c r="I66" s="34" t="n">
        <v>20050</v>
      </c>
      <c r="J66" s="9"/>
      <c r="K66" s="9"/>
      <c r="L66" s="9"/>
    </row>
    <row r="67" customFormat="false" ht="30.75" hidden="false" customHeight="true" outlineLevel="0" collapsed="false">
      <c r="A67" s="26" t="s">
        <v>129</v>
      </c>
      <c r="B67" s="35" t="s">
        <v>25</v>
      </c>
      <c r="C67" s="52" t="s">
        <v>20</v>
      </c>
      <c r="D67" s="36" t="s">
        <v>102</v>
      </c>
      <c r="E67" s="64" t="s">
        <v>130</v>
      </c>
      <c r="F67" s="54"/>
      <c r="G67" s="34" t="n">
        <f aca="false">G68</f>
        <v>879250</v>
      </c>
      <c r="H67" s="34" t="n">
        <f aca="false">H68</f>
        <v>0</v>
      </c>
      <c r="I67" s="34" t="n">
        <f aca="false">I68</f>
        <v>0</v>
      </c>
      <c r="J67" s="9"/>
      <c r="K67" s="9"/>
      <c r="L67" s="9"/>
    </row>
    <row r="68" customFormat="false" ht="30.75" hidden="false" customHeight="true" outlineLevel="0" collapsed="false">
      <c r="A68" s="26" t="s">
        <v>131</v>
      </c>
      <c r="B68" s="35" t="s">
        <v>26</v>
      </c>
      <c r="C68" s="52" t="s">
        <v>20</v>
      </c>
      <c r="D68" s="36" t="s">
        <v>102</v>
      </c>
      <c r="E68" s="37" t="s">
        <v>27</v>
      </c>
      <c r="F68" s="54"/>
      <c r="G68" s="34" t="n">
        <f aca="false">G69</f>
        <v>879250</v>
      </c>
      <c r="H68" s="34" t="n">
        <f aca="false">H69</f>
        <v>0</v>
      </c>
      <c r="I68" s="34" t="n">
        <f aca="false">I69</f>
        <v>0</v>
      </c>
      <c r="J68" s="9"/>
      <c r="K68" s="9"/>
      <c r="L68" s="9"/>
    </row>
    <row r="69" customFormat="false" ht="65.25" hidden="false" customHeight="true" outlineLevel="0" collapsed="false">
      <c r="A69" s="26" t="s">
        <v>132</v>
      </c>
      <c r="B69" s="35" t="s">
        <v>133</v>
      </c>
      <c r="C69" s="52" t="s">
        <v>20</v>
      </c>
      <c r="D69" s="36" t="s">
        <v>102</v>
      </c>
      <c r="E69" s="47" t="n">
        <v>9410000430</v>
      </c>
      <c r="F69" s="54"/>
      <c r="G69" s="34" t="n">
        <f aca="false">G70</f>
        <v>879250</v>
      </c>
      <c r="H69" s="34" t="n">
        <f aca="false">H70</f>
        <v>0</v>
      </c>
      <c r="I69" s="34" t="n">
        <f aca="false">I70</f>
        <v>0</v>
      </c>
      <c r="J69" s="9"/>
      <c r="K69" s="9"/>
      <c r="L69" s="9"/>
    </row>
    <row r="70" customFormat="false" ht="21" hidden="false" customHeight="true" outlineLevel="0" collapsed="false">
      <c r="A70" s="26" t="s">
        <v>134</v>
      </c>
      <c r="B70" s="35" t="s">
        <v>62</v>
      </c>
      <c r="C70" s="52" t="s">
        <v>20</v>
      </c>
      <c r="D70" s="36" t="s">
        <v>102</v>
      </c>
      <c r="E70" s="47" t="n">
        <v>9410000430</v>
      </c>
      <c r="F70" s="54" t="n">
        <v>800</v>
      </c>
      <c r="G70" s="34" t="n">
        <f aca="false">G71</f>
        <v>879250</v>
      </c>
      <c r="H70" s="34" t="n">
        <f aca="false">H71</f>
        <v>0</v>
      </c>
      <c r="I70" s="34" t="n">
        <f aca="false">I71</f>
        <v>0</v>
      </c>
      <c r="J70" s="9"/>
      <c r="K70" s="9"/>
      <c r="L70" s="9"/>
    </row>
    <row r="71" customFormat="false" ht="22.5" hidden="false" customHeight="true" outlineLevel="0" collapsed="false">
      <c r="A71" s="26" t="s">
        <v>135</v>
      </c>
      <c r="B71" s="35" t="s">
        <v>136</v>
      </c>
      <c r="C71" s="52" t="s">
        <v>20</v>
      </c>
      <c r="D71" s="36" t="s">
        <v>102</v>
      </c>
      <c r="E71" s="47" t="n">
        <v>9410000430</v>
      </c>
      <c r="F71" s="54" t="n">
        <v>850</v>
      </c>
      <c r="G71" s="43" t="n">
        <v>879250</v>
      </c>
      <c r="H71" s="43" t="n">
        <v>0</v>
      </c>
      <c r="I71" s="43" t="n">
        <v>0</v>
      </c>
      <c r="J71" s="9"/>
      <c r="K71" s="9"/>
      <c r="L71" s="9"/>
    </row>
    <row r="72" customFormat="false" ht="30.75" hidden="false" customHeight="true" outlineLevel="0" collapsed="false">
      <c r="A72" s="26" t="s">
        <v>137</v>
      </c>
      <c r="B72" s="35" t="s">
        <v>74</v>
      </c>
      <c r="C72" s="36" t="s">
        <v>20</v>
      </c>
      <c r="D72" s="36" t="s">
        <v>102</v>
      </c>
      <c r="E72" s="36" t="s">
        <v>75</v>
      </c>
      <c r="F72" s="54"/>
      <c r="G72" s="34" t="n">
        <f aca="false">G73</f>
        <v>3680</v>
      </c>
      <c r="H72" s="34" t="n">
        <f aca="false">H73</f>
        <v>3680</v>
      </c>
      <c r="I72" s="34" t="n">
        <f aca="false">I73</f>
        <v>3680</v>
      </c>
      <c r="J72" s="9"/>
      <c r="K72" s="9"/>
      <c r="L72" s="9"/>
    </row>
    <row r="73" customFormat="false" ht="30.75" hidden="false" customHeight="true" outlineLevel="0" collapsed="false">
      <c r="A73" s="26" t="s">
        <v>138</v>
      </c>
      <c r="B73" s="63" t="s">
        <v>77</v>
      </c>
      <c r="C73" s="36" t="s">
        <v>20</v>
      </c>
      <c r="D73" s="36" t="s">
        <v>102</v>
      </c>
      <c r="E73" s="36" t="s">
        <v>139</v>
      </c>
      <c r="F73" s="36"/>
      <c r="G73" s="34" t="n">
        <f aca="false">G74</f>
        <v>3680</v>
      </c>
      <c r="H73" s="34" t="n">
        <f aca="false">H74</f>
        <v>3680</v>
      </c>
      <c r="I73" s="34" t="n">
        <f aca="false">I74</f>
        <v>3680</v>
      </c>
      <c r="J73" s="9"/>
      <c r="K73" s="9"/>
      <c r="L73" s="9"/>
    </row>
    <row r="74" customFormat="false" ht="30.75" hidden="false" customHeight="true" outlineLevel="0" collapsed="false">
      <c r="A74" s="26" t="s">
        <v>140</v>
      </c>
      <c r="B74" s="35" t="s">
        <v>141</v>
      </c>
      <c r="C74" s="36" t="s">
        <v>20</v>
      </c>
      <c r="D74" s="36" t="s">
        <v>102</v>
      </c>
      <c r="E74" s="52" t="s">
        <v>142</v>
      </c>
      <c r="F74" s="36"/>
      <c r="G74" s="34" t="n">
        <f aca="false">G75</f>
        <v>3680</v>
      </c>
      <c r="H74" s="34" t="n">
        <f aca="false">H75</f>
        <v>3680</v>
      </c>
      <c r="I74" s="34" t="n">
        <f aca="false">I75</f>
        <v>3680</v>
      </c>
      <c r="J74" s="9"/>
      <c r="K74" s="9"/>
      <c r="L74" s="9"/>
    </row>
    <row r="75" customFormat="false" ht="21" hidden="false" customHeight="true" outlineLevel="0" collapsed="false">
      <c r="A75" s="26" t="s">
        <v>143</v>
      </c>
      <c r="B75" s="65" t="s">
        <v>62</v>
      </c>
      <c r="C75" s="52" t="s">
        <v>20</v>
      </c>
      <c r="D75" s="36" t="s">
        <v>102</v>
      </c>
      <c r="E75" s="52" t="s">
        <v>142</v>
      </c>
      <c r="F75" s="36" t="s">
        <v>63</v>
      </c>
      <c r="G75" s="34" t="n">
        <f aca="false">G76</f>
        <v>3680</v>
      </c>
      <c r="H75" s="34" t="n">
        <f aca="false">H76</f>
        <v>3680</v>
      </c>
      <c r="I75" s="34" t="n">
        <f aca="false">I76</f>
        <v>3680</v>
      </c>
      <c r="J75" s="9"/>
      <c r="K75" s="9"/>
      <c r="L75" s="9"/>
    </row>
    <row r="76" customFormat="false" ht="21.75" hidden="false" customHeight="true" outlineLevel="0" collapsed="false">
      <c r="A76" s="26" t="s">
        <v>144</v>
      </c>
      <c r="B76" s="35" t="s">
        <v>65</v>
      </c>
      <c r="C76" s="52" t="s">
        <v>20</v>
      </c>
      <c r="D76" s="36" t="s">
        <v>102</v>
      </c>
      <c r="E76" s="52" t="s">
        <v>142</v>
      </c>
      <c r="F76" s="36" t="s">
        <v>66</v>
      </c>
      <c r="G76" s="48" t="n">
        <v>3680</v>
      </c>
      <c r="H76" s="48" t="n">
        <v>3680</v>
      </c>
      <c r="I76" s="48" t="n">
        <v>3680</v>
      </c>
      <c r="J76" s="9"/>
      <c r="K76" s="9"/>
      <c r="L76" s="9"/>
    </row>
    <row r="77" customFormat="false" ht="15.75" hidden="false" customHeight="false" outlineLevel="0" collapsed="false">
      <c r="A77" s="26" t="s">
        <v>145</v>
      </c>
      <c r="B77" s="66" t="s">
        <v>146</v>
      </c>
      <c r="C77" s="28" t="s">
        <v>20</v>
      </c>
      <c r="D77" s="28" t="s">
        <v>147</v>
      </c>
      <c r="E77" s="28"/>
      <c r="F77" s="28"/>
      <c r="G77" s="34" t="n">
        <f aca="false">G78</f>
        <v>737500</v>
      </c>
      <c r="H77" s="34" t="n">
        <f aca="false">H78</f>
        <v>810600</v>
      </c>
      <c r="I77" s="34" t="n">
        <f aca="false">I78</f>
        <v>841500</v>
      </c>
      <c r="J77" s="9"/>
      <c r="K77" s="9"/>
      <c r="L77" s="9"/>
    </row>
    <row r="78" customFormat="false" ht="30.75" hidden="false" customHeight="true" outlineLevel="0" collapsed="false">
      <c r="A78" s="26" t="s">
        <v>148</v>
      </c>
      <c r="B78" s="67" t="s">
        <v>149</v>
      </c>
      <c r="C78" s="36" t="s">
        <v>20</v>
      </c>
      <c r="D78" s="36" t="s">
        <v>150</v>
      </c>
      <c r="E78" s="36"/>
      <c r="F78" s="36"/>
      <c r="G78" s="34" t="n">
        <f aca="false">G79</f>
        <v>737500</v>
      </c>
      <c r="H78" s="34" t="n">
        <f aca="false">H79</f>
        <v>810600</v>
      </c>
      <c r="I78" s="34" t="n">
        <f aca="false">I79</f>
        <v>841500</v>
      </c>
      <c r="J78" s="9"/>
      <c r="K78" s="9"/>
      <c r="L78" s="9"/>
    </row>
    <row r="79" customFormat="false" ht="31.5" hidden="false" customHeight="false" outlineLevel="0" collapsed="false">
      <c r="A79" s="26" t="s">
        <v>151</v>
      </c>
      <c r="B79" s="35" t="s">
        <v>74</v>
      </c>
      <c r="C79" s="36" t="s">
        <v>20</v>
      </c>
      <c r="D79" s="36" t="s">
        <v>150</v>
      </c>
      <c r="E79" s="36" t="s">
        <v>75</v>
      </c>
      <c r="F79" s="36"/>
      <c r="G79" s="34" t="n">
        <f aca="false">G80</f>
        <v>737500</v>
      </c>
      <c r="H79" s="34" t="n">
        <f aca="false">H80</f>
        <v>810600</v>
      </c>
      <c r="I79" s="34" t="n">
        <f aca="false">I80</f>
        <v>841500</v>
      </c>
      <c r="J79" s="9"/>
      <c r="K79" s="9"/>
      <c r="L79" s="9"/>
    </row>
    <row r="80" customFormat="false" ht="34.5" hidden="false" customHeight="true" outlineLevel="0" collapsed="false">
      <c r="A80" s="26" t="s">
        <v>152</v>
      </c>
      <c r="B80" s="35" t="s">
        <v>77</v>
      </c>
      <c r="C80" s="36" t="s">
        <v>20</v>
      </c>
      <c r="D80" s="36" t="s">
        <v>150</v>
      </c>
      <c r="E80" s="36" t="s">
        <v>139</v>
      </c>
      <c r="F80" s="36"/>
      <c r="G80" s="34" t="n">
        <f aca="false">G81</f>
        <v>737500</v>
      </c>
      <c r="H80" s="34" t="n">
        <f aca="false">H81</f>
        <v>810600</v>
      </c>
      <c r="I80" s="34" t="n">
        <f aca="false">I81</f>
        <v>841500</v>
      </c>
      <c r="J80" s="9"/>
      <c r="K80" s="9"/>
      <c r="L80" s="9"/>
    </row>
    <row r="81" customFormat="false" ht="78.75" hidden="false" customHeight="false" outlineLevel="0" collapsed="false">
      <c r="A81" s="26" t="s">
        <v>153</v>
      </c>
      <c r="B81" s="31" t="s">
        <v>154</v>
      </c>
      <c r="C81" s="36" t="s">
        <v>20</v>
      </c>
      <c r="D81" s="36" t="s">
        <v>150</v>
      </c>
      <c r="E81" s="47" t="n">
        <v>9520051180</v>
      </c>
      <c r="F81" s="36"/>
      <c r="G81" s="34" t="n">
        <f aca="false">G82+G84</f>
        <v>737500</v>
      </c>
      <c r="H81" s="34" t="n">
        <f aca="false">H82+H84</f>
        <v>810600</v>
      </c>
      <c r="I81" s="34" t="n">
        <f aca="false">I82+I84</f>
        <v>841500</v>
      </c>
      <c r="J81" s="9"/>
      <c r="K81" s="9"/>
      <c r="L81" s="9"/>
    </row>
    <row r="82" customFormat="false" ht="94.5" hidden="false" customHeight="false" outlineLevel="0" collapsed="false">
      <c r="A82" s="26" t="s">
        <v>155</v>
      </c>
      <c r="B82" s="42" t="s">
        <v>31</v>
      </c>
      <c r="C82" s="36" t="s">
        <v>20</v>
      </c>
      <c r="D82" s="36" t="s">
        <v>150</v>
      </c>
      <c r="E82" s="47" t="n">
        <v>9520051180</v>
      </c>
      <c r="F82" s="36" t="s">
        <v>32</v>
      </c>
      <c r="G82" s="34" t="n">
        <f aca="false">G83</f>
        <v>734560</v>
      </c>
      <c r="H82" s="34" t="n">
        <f aca="false">H83</f>
        <v>807660</v>
      </c>
      <c r="I82" s="34" t="n">
        <f aca="false">I83</f>
        <v>838560</v>
      </c>
      <c r="J82" s="9"/>
      <c r="K82" s="9"/>
      <c r="L82" s="9"/>
    </row>
    <row r="83" customFormat="false" ht="47.25" hidden="false" customHeight="false" outlineLevel="0" collapsed="false">
      <c r="A83" s="26" t="s">
        <v>156</v>
      </c>
      <c r="B83" s="42" t="s">
        <v>34</v>
      </c>
      <c r="C83" s="36" t="s">
        <v>20</v>
      </c>
      <c r="D83" s="36" t="s">
        <v>150</v>
      </c>
      <c r="E83" s="47" t="n">
        <v>9520051180</v>
      </c>
      <c r="F83" s="36" t="s">
        <v>35</v>
      </c>
      <c r="G83" s="48" t="n">
        <v>734560</v>
      </c>
      <c r="H83" s="48" t="n">
        <v>807660</v>
      </c>
      <c r="I83" s="34" t="n">
        <v>838560</v>
      </c>
      <c r="J83" s="9"/>
      <c r="K83" s="9"/>
      <c r="L83" s="9"/>
    </row>
    <row r="84" customFormat="false" ht="47.25" hidden="false" customHeight="false" outlineLevel="0" collapsed="false">
      <c r="A84" s="26" t="s">
        <v>157</v>
      </c>
      <c r="B84" s="35" t="s">
        <v>56</v>
      </c>
      <c r="C84" s="36" t="s">
        <v>20</v>
      </c>
      <c r="D84" s="36" t="s">
        <v>150</v>
      </c>
      <c r="E84" s="47" t="n">
        <v>9520051180</v>
      </c>
      <c r="F84" s="36" t="s">
        <v>57</v>
      </c>
      <c r="G84" s="34" t="n">
        <f aca="false">G85</f>
        <v>2940</v>
      </c>
      <c r="H84" s="34" t="n">
        <f aca="false">H85</f>
        <v>2940</v>
      </c>
      <c r="I84" s="34" t="n">
        <f aca="false">I85</f>
        <v>2940</v>
      </c>
      <c r="J84" s="9"/>
      <c r="K84" s="9"/>
      <c r="L84" s="9"/>
    </row>
    <row r="85" customFormat="false" ht="47.25" hidden="false" customHeight="false" outlineLevel="0" collapsed="false">
      <c r="A85" s="26" t="s">
        <v>158</v>
      </c>
      <c r="B85" s="35" t="s">
        <v>59</v>
      </c>
      <c r="C85" s="36" t="s">
        <v>20</v>
      </c>
      <c r="D85" s="36" t="s">
        <v>150</v>
      </c>
      <c r="E85" s="47" t="n">
        <v>9520051180</v>
      </c>
      <c r="F85" s="36" t="s">
        <v>60</v>
      </c>
      <c r="G85" s="48" t="n">
        <v>2940</v>
      </c>
      <c r="H85" s="48" t="n">
        <v>2940</v>
      </c>
      <c r="I85" s="48" t="n">
        <v>2940</v>
      </c>
      <c r="J85" s="9"/>
      <c r="K85" s="9"/>
      <c r="L85" s="9"/>
    </row>
    <row r="86" customFormat="false" ht="47.25" hidden="false" customHeight="false" outlineLevel="0" collapsed="false">
      <c r="A86" s="26" t="s">
        <v>159</v>
      </c>
      <c r="B86" s="45" t="s">
        <v>160</v>
      </c>
      <c r="C86" s="28" t="s">
        <v>20</v>
      </c>
      <c r="D86" s="28" t="s">
        <v>161</v>
      </c>
      <c r="E86" s="28"/>
      <c r="F86" s="28"/>
      <c r="G86" s="68" t="n">
        <f aca="false">G87</f>
        <v>384316</v>
      </c>
      <c r="H86" s="68" t="n">
        <f aca="false">H87</f>
        <v>377265</v>
      </c>
      <c r="I86" s="68" t="n">
        <f aca="false">I87</f>
        <v>365100</v>
      </c>
      <c r="J86" s="9"/>
      <c r="K86" s="9"/>
      <c r="L86" s="9"/>
    </row>
    <row r="87" customFormat="false" ht="65.25" hidden="false" customHeight="true" outlineLevel="0" collapsed="false">
      <c r="A87" s="26" t="s">
        <v>162</v>
      </c>
      <c r="B87" s="69" t="s">
        <v>163</v>
      </c>
      <c r="C87" s="36" t="s">
        <v>20</v>
      </c>
      <c r="D87" s="36" t="s">
        <v>164</v>
      </c>
      <c r="E87" s="36"/>
      <c r="F87" s="36"/>
      <c r="G87" s="34" t="n">
        <f aca="false">G88</f>
        <v>384316</v>
      </c>
      <c r="H87" s="34" t="n">
        <f aca="false">H88</f>
        <v>377265</v>
      </c>
      <c r="I87" s="34" t="n">
        <f aca="false">I88</f>
        <v>365100</v>
      </c>
      <c r="J87" s="9"/>
      <c r="K87" s="9"/>
      <c r="L87" s="9"/>
    </row>
    <row r="88" customFormat="false" ht="47.25" hidden="false" customHeight="false" outlineLevel="0" collapsed="false">
      <c r="A88" s="26" t="s">
        <v>165</v>
      </c>
      <c r="B88" s="31" t="s">
        <v>166</v>
      </c>
      <c r="C88" s="36" t="s">
        <v>20</v>
      </c>
      <c r="D88" s="36" t="s">
        <v>164</v>
      </c>
      <c r="E88" s="44" t="s">
        <v>105</v>
      </c>
      <c r="F88" s="36"/>
      <c r="G88" s="34" t="n">
        <f aca="false">G89</f>
        <v>384316</v>
      </c>
      <c r="H88" s="34" t="n">
        <f aca="false">H89</f>
        <v>377265</v>
      </c>
      <c r="I88" s="34" t="n">
        <f aca="false">I89</f>
        <v>365100</v>
      </c>
      <c r="J88" s="9"/>
      <c r="K88" s="9"/>
      <c r="L88" s="9"/>
    </row>
    <row r="89" customFormat="false" ht="47.25" hidden="false" customHeight="false" outlineLevel="0" collapsed="false">
      <c r="A89" s="26" t="s">
        <v>167</v>
      </c>
      <c r="B89" s="57" t="s">
        <v>168</v>
      </c>
      <c r="C89" s="36" t="s">
        <v>20</v>
      </c>
      <c r="D89" s="36" t="s">
        <v>164</v>
      </c>
      <c r="E89" s="39" t="s">
        <v>169</v>
      </c>
      <c r="F89" s="36"/>
      <c r="G89" s="48" t="n">
        <f aca="false">G90</f>
        <v>384316</v>
      </c>
      <c r="H89" s="48" t="n">
        <f aca="false">H90</f>
        <v>377265</v>
      </c>
      <c r="I89" s="48" t="n">
        <f aca="false">I90</f>
        <v>365100</v>
      </c>
      <c r="J89" s="9"/>
      <c r="K89" s="9"/>
      <c r="L89" s="9"/>
    </row>
    <row r="90" customFormat="false" ht="110.25" hidden="false" customHeight="false" outlineLevel="0" collapsed="false">
      <c r="A90" s="26" t="s">
        <v>170</v>
      </c>
      <c r="B90" s="42" t="s">
        <v>171</v>
      </c>
      <c r="C90" s="36" t="s">
        <v>20</v>
      </c>
      <c r="D90" s="36" t="s">
        <v>164</v>
      </c>
      <c r="E90" s="37" t="s">
        <v>172</v>
      </c>
      <c r="F90" s="36"/>
      <c r="G90" s="34" t="n">
        <f aca="false">G91</f>
        <v>384316</v>
      </c>
      <c r="H90" s="34" t="n">
        <f aca="false">H91</f>
        <v>377265</v>
      </c>
      <c r="I90" s="34" t="n">
        <f aca="false">I91</f>
        <v>365100</v>
      </c>
      <c r="J90" s="9"/>
      <c r="K90" s="9"/>
      <c r="L90" s="9"/>
    </row>
    <row r="91" customFormat="false" ht="47.25" hidden="false" customHeight="false" outlineLevel="0" collapsed="false">
      <c r="A91" s="26" t="s">
        <v>173</v>
      </c>
      <c r="B91" s="42" t="s">
        <v>56</v>
      </c>
      <c r="C91" s="36" t="s">
        <v>20</v>
      </c>
      <c r="D91" s="36" t="s">
        <v>164</v>
      </c>
      <c r="E91" s="37" t="s">
        <v>172</v>
      </c>
      <c r="F91" s="36" t="s">
        <v>57</v>
      </c>
      <c r="G91" s="34" t="n">
        <f aca="false">G92</f>
        <v>384316</v>
      </c>
      <c r="H91" s="34" t="n">
        <f aca="false">H92</f>
        <v>377265</v>
      </c>
      <c r="I91" s="34" t="n">
        <f aca="false">I92</f>
        <v>365100</v>
      </c>
      <c r="J91" s="9"/>
      <c r="K91" s="9"/>
      <c r="L91" s="9"/>
    </row>
    <row r="92" customFormat="false" ht="47.25" hidden="false" customHeight="false" outlineLevel="0" collapsed="false">
      <c r="A92" s="26" t="s">
        <v>174</v>
      </c>
      <c r="B92" s="42" t="s">
        <v>59</v>
      </c>
      <c r="C92" s="36" t="s">
        <v>20</v>
      </c>
      <c r="D92" s="36" t="s">
        <v>164</v>
      </c>
      <c r="E92" s="37" t="s">
        <v>172</v>
      </c>
      <c r="F92" s="36" t="s">
        <v>60</v>
      </c>
      <c r="G92" s="70" t="n">
        <v>384316</v>
      </c>
      <c r="H92" s="70" t="n">
        <v>377265</v>
      </c>
      <c r="I92" s="70" t="n">
        <v>365100</v>
      </c>
      <c r="J92" s="9"/>
      <c r="K92" s="9"/>
      <c r="L92" s="9"/>
    </row>
    <row r="93" customFormat="false" ht="126.75" hidden="false" customHeight="true" outlineLevel="0" collapsed="false">
      <c r="A93" s="26" t="s">
        <v>175</v>
      </c>
      <c r="B93" s="42" t="s">
        <v>176</v>
      </c>
      <c r="C93" s="36" t="s">
        <v>20</v>
      </c>
      <c r="D93" s="36" t="s">
        <v>164</v>
      </c>
      <c r="E93" s="37" t="s">
        <v>172</v>
      </c>
      <c r="F93" s="36"/>
      <c r="G93" s="34" t="n">
        <f aca="false">G94</f>
        <v>19216</v>
      </c>
      <c r="H93" s="34" t="n">
        <f aca="false">H94</f>
        <v>12165</v>
      </c>
      <c r="I93" s="34" t="n">
        <f aca="false">I94</f>
        <v>0</v>
      </c>
      <c r="J93" s="9"/>
      <c r="K93" s="9"/>
      <c r="L93" s="9"/>
    </row>
    <row r="94" customFormat="false" ht="47.25" hidden="false" customHeight="false" outlineLevel="0" collapsed="false">
      <c r="A94" s="26" t="s">
        <v>177</v>
      </c>
      <c r="B94" s="42" t="s">
        <v>56</v>
      </c>
      <c r="C94" s="36" t="s">
        <v>20</v>
      </c>
      <c r="D94" s="36" t="s">
        <v>164</v>
      </c>
      <c r="E94" s="37" t="s">
        <v>172</v>
      </c>
      <c r="F94" s="36" t="s">
        <v>57</v>
      </c>
      <c r="G94" s="34" t="n">
        <f aca="false">G95</f>
        <v>19216</v>
      </c>
      <c r="H94" s="34" t="n">
        <f aca="false">H95</f>
        <v>12165</v>
      </c>
      <c r="I94" s="34" t="n">
        <f aca="false">I95</f>
        <v>0</v>
      </c>
      <c r="J94" s="9"/>
      <c r="K94" s="9"/>
      <c r="L94" s="9"/>
    </row>
    <row r="95" customFormat="false" ht="47.25" hidden="false" customHeight="false" outlineLevel="0" collapsed="false">
      <c r="A95" s="26" t="s">
        <v>178</v>
      </c>
      <c r="B95" s="42" t="s">
        <v>59</v>
      </c>
      <c r="C95" s="36" t="s">
        <v>20</v>
      </c>
      <c r="D95" s="36" t="s">
        <v>164</v>
      </c>
      <c r="E95" s="37" t="s">
        <v>172</v>
      </c>
      <c r="F95" s="36" t="s">
        <v>60</v>
      </c>
      <c r="G95" s="48" t="n">
        <v>19216</v>
      </c>
      <c r="H95" s="48" t="n">
        <v>12165</v>
      </c>
      <c r="I95" s="48" t="n">
        <v>0</v>
      </c>
      <c r="J95" s="9"/>
      <c r="K95" s="9"/>
      <c r="L95" s="9"/>
    </row>
    <row r="96" customFormat="false" ht="15.75" hidden="false" customHeight="false" outlineLevel="0" collapsed="false">
      <c r="A96" s="26" t="s">
        <v>179</v>
      </c>
      <c r="B96" s="27" t="s">
        <v>180</v>
      </c>
      <c r="C96" s="28" t="s">
        <v>20</v>
      </c>
      <c r="D96" s="28" t="s">
        <v>181</v>
      </c>
      <c r="E96" s="28"/>
      <c r="F96" s="28"/>
      <c r="G96" s="29" t="n">
        <f aca="false">G97</f>
        <v>3491100</v>
      </c>
      <c r="H96" s="29" t="n">
        <f aca="false">H97</f>
        <v>935300</v>
      </c>
      <c r="I96" s="29" t="n">
        <f aca="false">I97</f>
        <v>972700</v>
      </c>
      <c r="J96" s="9"/>
      <c r="K96" s="9"/>
      <c r="L96" s="9"/>
    </row>
    <row r="97" customFormat="false" ht="15.75" hidden="false" customHeight="false" outlineLevel="0" collapsed="false">
      <c r="A97" s="26" t="s">
        <v>182</v>
      </c>
      <c r="B97" s="71" t="s">
        <v>183</v>
      </c>
      <c r="C97" s="36" t="s">
        <v>20</v>
      </c>
      <c r="D97" s="36" t="s">
        <v>184</v>
      </c>
      <c r="E97" s="36"/>
      <c r="F97" s="36"/>
      <c r="G97" s="72" t="n">
        <f aca="false">G112+G98</f>
        <v>3491100</v>
      </c>
      <c r="H97" s="72" t="n">
        <f aca="false">H112+H98</f>
        <v>935300</v>
      </c>
      <c r="I97" s="72" t="n">
        <f aca="false">I112+I98</f>
        <v>972700</v>
      </c>
      <c r="J97" s="9"/>
      <c r="K97" s="9"/>
      <c r="L97" s="9"/>
    </row>
    <row r="98" customFormat="false" ht="48" hidden="false" customHeight="true" outlineLevel="0" collapsed="false">
      <c r="A98" s="26" t="s">
        <v>185</v>
      </c>
      <c r="B98" s="35" t="s">
        <v>166</v>
      </c>
      <c r="C98" s="36" t="s">
        <v>20</v>
      </c>
      <c r="D98" s="36" t="s">
        <v>184</v>
      </c>
      <c r="E98" s="44" t="s">
        <v>105</v>
      </c>
      <c r="F98" s="36"/>
      <c r="G98" s="34" t="n">
        <f aca="false">G99</f>
        <v>3490700</v>
      </c>
      <c r="H98" s="34" t="n">
        <f aca="false">H99</f>
        <v>934900</v>
      </c>
      <c r="I98" s="34" t="n">
        <f aca="false">I99</f>
        <v>972300</v>
      </c>
      <c r="J98" s="9"/>
      <c r="K98" s="9"/>
      <c r="L98" s="9"/>
    </row>
    <row r="99" customFormat="false" ht="48" hidden="false" customHeight="true" outlineLevel="0" collapsed="false">
      <c r="A99" s="26" t="s">
        <v>186</v>
      </c>
      <c r="B99" s="31" t="s">
        <v>187</v>
      </c>
      <c r="C99" s="36" t="s">
        <v>20</v>
      </c>
      <c r="D99" s="36" t="s">
        <v>184</v>
      </c>
      <c r="E99" s="39" t="s">
        <v>188</v>
      </c>
      <c r="F99" s="36"/>
      <c r="G99" s="72" t="n">
        <f aca="false">G100+G103+G106</f>
        <v>3490700</v>
      </c>
      <c r="H99" s="73" t="n">
        <f aca="false">H100+H103+H106</f>
        <v>934900</v>
      </c>
      <c r="I99" s="73" t="n">
        <f aca="false">I100+I103+I106</f>
        <v>972300</v>
      </c>
      <c r="J99" s="9"/>
      <c r="K99" s="9"/>
      <c r="L99" s="9"/>
    </row>
    <row r="100" customFormat="false" ht="48" hidden="false" customHeight="true" outlineLevel="0" collapsed="false">
      <c r="A100" s="26" t="s">
        <v>189</v>
      </c>
      <c r="B100" s="35" t="s">
        <v>190</v>
      </c>
      <c r="C100" s="36" t="s">
        <v>20</v>
      </c>
      <c r="D100" s="36" t="s">
        <v>184</v>
      </c>
      <c r="E100" s="39" t="s">
        <v>191</v>
      </c>
      <c r="F100" s="36"/>
      <c r="G100" s="29" t="n">
        <f aca="false">G101</f>
        <v>2818050</v>
      </c>
      <c r="H100" s="29" t="n">
        <f aca="false">H101</f>
        <v>864000</v>
      </c>
      <c r="I100" s="29" t="n">
        <f aca="false">I101</f>
        <v>901400</v>
      </c>
      <c r="J100" s="9"/>
      <c r="K100" s="9"/>
      <c r="L100" s="9"/>
    </row>
    <row r="101" customFormat="false" ht="48" hidden="false" customHeight="true" outlineLevel="0" collapsed="false">
      <c r="A101" s="26" t="s">
        <v>192</v>
      </c>
      <c r="B101" s="42" t="s">
        <v>56</v>
      </c>
      <c r="C101" s="36" t="s">
        <v>20</v>
      </c>
      <c r="D101" s="36" t="s">
        <v>184</v>
      </c>
      <c r="E101" s="39" t="s">
        <v>191</v>
      </c>
      <c r="F101" s="36" t="s">
        <v>57</v>
      </c>
      <c r="G101" s="34" t="n">
        <f aca="false">G102</f>
        <v>2818050</v>
      </c>
      <c r="H101" s="34" t="n">
        <f aca="false">H102</f>
        <v>864000</v>
      </c>
      <c r="I101" s="34" t="n">
        <f aca="false">I102</f>
        <v>901400</v>
      </c>
      <c r="J101" s="9"/>
      <c r="K101" s="9"/>
      <c r="L101" s="9"/>
    </row>
    <row r="102" customFormat="false" ht="48" hidden="false" customHeight="true" outlineLevel="0" collapsed="false">
      <c r="A102" s="26" t="s">
        <v>193</v>
      </c>
      <c r="B102" s="42" t="s">
        <v>59</v>
      </c>
      <c r="C102" s="36" t="s">
        <v>20</v>
      </c>
      <c r="D102" s="36" t="s">
        <v>184</v>
      </c>
      <c r="E102" s="39" t="s">
        <v>191</v>
      </c>
      <c r="F102" s="36" t="s">
        <v>60</v>
      </c>
      <c r="G102" s="48" t="n">
        <v>2818050</v>
      </c>
      <c r="H102" s="48" t="n">
        <v>864000</v>
      </c>
      <c r="I102" s="48" t="n">
        <v>901400</v>
      </c>
      <c r="J102" s="9"/>
      <c r="K102" s="9"/>
      <c r="L102" s="9"/>
    </row>
    <row r="103" customFormat="false" ht="96.75" hidden="false" customHeight="true" outlineLevel="0" collapsed="false">
      <c r="A103" s="26" t="s">
        <v>194</v>
      </c>
      <c r="B103" s="57" t="s">
        <v>195</v>
      </c>
      <c r="C103" s="52" t="s">
        <v>20</v>
      </c>
      <c r="D103" s="36" t="s">
        <v>184</v>
      </c>
      <c r="E103" s="39" t="s">
        <v>196</v>
      </c>
      <c r="F103" s="52"/>
      <c r="G103" s="29" t="n">
        <f aca="false">G104</f>
        <v>70900</v>
      </c>
      <c r="H103" s="29" t="n">
        <f aca="false">H104</f>
        <v>70900</v>
      </c>
      <c r="I103" s="29" t="n">
        <f aca="false">I104</f>
        <v>70900</v>
      </c>
      <c r="J103" s="9"/>
      <c r="K103" s="9"/>
      <c r="L103" s="9"/>
    </row>
    <row r="104" customFormat="false" ht="49.5" hidden="false" customHeight="true" outlineLevel="0" collapsed="false">
      <c r="A104" s="26" t="s">
        <v>197</v>
      </c>
      <c r="B104" s="42" t="s">
        <v>56</v>
      </c>
      <c r="C104" s="52" t="s">
        <v>20</v>
      </c>
      <c r="D104" s="36" t="s">
        <v>184</v>
      </c>
      <c r="E104" s="39" t="s">
        <v>196</v>
      </c>
      <c r="F104" s="52" t="s">
        <v>57</v>
      </c>
      <c r="G104" s="34" t="n">
        <f aca="false">G105</f>
        <v>70900</v>
      </c>
      <c r="H104" s="34" t="n">
        <f aca="false">H105</f>
        <v>70900</v>
      </c>
      <c r="I104" s="34" t="n">
        <f aca="false">I105</f>
        <v>70900</v>
      </c>
      <c r="J104" s="9"/>
      <c r="K104" s="9"/>
      <c r="L104" s="9"/>
    </row>
    <row r="105" customFormat="false" ht="47.25" hidden="false" customHeight="false" outlineLevel="0" collapsed="false">
      <c r="A105" s="26" t="s">
        <v>198</v>
      </c>
      <c r="B105" s="42" t="s">
        <v>59</v>
      </c>
      <c r="C105" s="52" t="s">
        <v>20</v>
      </c>
      <c r="D105" s="36" t="s">
        <v>184</v>
      </c>
      <c r="E105" s="39" t="s">
        <v>196</v>
      </c>
      <c r="F105" s="52" t="s">
        <v>60</v>
      </c>
      <c r="G105" s="48" t="n">
        <v>70900</v>
      </c>
      <c r="H105" s="48" t="n">
        <v>70900</v>
      </c>
      <c r="I105" s="48" t="n">
        <v>70900</v>
      </c>
      <c r="J105" s="9"/>
      <c r="K105" s="9"/>
      <c r="L105" s="9"/>
    </row>
    <row r="106" customFormat="false" ht="163.5" hidden="false" customHeight="true" outlineLevel="0" collapsed="false">
      <c r="A106" s="26" t="s">
        <v>199</v>
      </c>
      <c r="B106" s="42" t="s">
        <v>200</v>
      </c>
      <c r="C106" s="52" t="s">
        <v>20</v>
      </c>
      <c r="D106" s="36" t="s">
        <v>184</v>
      </c>
      <c r="E106" s="39" t="s">
        <v>201</v>
      </c>
      <c r="F106" s="52"/>
      <c r="G106" s="34" t="n">
        <f aca="false">G107</f>
        <v>601750</v>
      </c>
      <c r="H106" s="34" t="n">
        <f aca="false">H107</f>
        <v>0</v>
      </c>
      <c r="I106" s="34" t="n">
        <f aca="false">I107</f>
        <v>0</v>
      </c>
      <c r="J106" s="9"/>
      <c r="K106" s="9"/>
      <c r="L106" s="9"/>
    </row>
    <row r="107" customFormat="false" ht="47.25" hidden="false" customHeight="false" outlineLevel="0" collapsed="false">
      <c r="A107" s="26" t="s">
        <v>202</v>
      </c>
      <c r="B107" s="42" t="s">
        <v>56</v>
      </c>
      <c r="C107" s="52" t="s">
        <v>20</v>
      </c>
      <c r="D107" s="36" t="s">
        <v>184</v>
      </c>
      <c r="E107" s="39" t="s">
        <v>201</v>
      </c>
      <c r="F107" s="52" t="s">
        <v>57</v>
      </c>
      <c r="G107" s="34" t="n">
        <f aca="false">G108</f>
        <v>601750</v>
      </c>
      <c r="H107" s="34" t="n">
        <f aca="false">H108</f>
        <v>0</v>
      </c>
      <c r="I107" s="34" t="n">
        <f aca="false">I108</f>
        <v>0</v>
      </c>
      <c r="J107" s="9"/>
      <c r="K107" s="9"/>
      <c r="L107" s="9"/>
    </row>
    <row r="108" customFormat="false" ht="47.25" hidden="false" customHeight="false" outlineLevel="0" collapsed="false">
      <c r="A108" s="26" t="s">
        <v>203</v>
      </c>
      <c r="B108" s="42" t="s">
        <v>59</v>
      </c>
      <c r="C108" s="52" t="s">
        <v>20</v>
      </c>
      <c r="D108" s="36" t="s">
        <v>184</v>
      </c>
      <c r="E108" s="39" t="s">
        <v>201</v>
      </c>
      <c r="F108" s="52" t="s">
        <v>60</v>
      </c>
      <c r="G108" s="34" t="n">
        <v>601750</v>
      </c>
      <c r="H108" s="34" t="n">
        <v>0</v>
      </c>
      <c r="I108" s="34" t="n">
        <v>0</v>
      </c>
      <c r="J108" s="9"/>
      <c r="K108" s="9"/>
      <c r="L108" s="9"/>
    </row>
    <row r="109" customFormat="false" ht="163.5" hidden="false" customHeight="true" outlineLevel="0" collapsed="false">
      <c r="A109" s="26" t="s">
        <v>32</v>
      </c>
      <c r="B109" s="42" t="s">
        <v>204</v>
      </c>
      <c r="C109" s="52" t="s">
        <v>20</v>
      </c>
      <c r="D109" s="36" t="s">
        <v>184</v>
      </c>
      <c r="E109" s="39" t="s">
        <v>201</v>
      </c>
      <c r="F109" s="52"/>
      <c r="G109" s="34" t="n">
        <f aca="false">G110</f>
        <v>6150</v>
      </c>
      <c r="H109" s="34" t="n">
        <f aca="false">H110</f>
        <v>0</v>
      </c>
      <c r="I109" s="34" t="n">
        <f aca="false">I110</f>
        <v>0</v>
      </c>
      <c r="J109" s="9"/>
      <c r="K109" s="9"/>
      <c r="L109" s="9"/>
    </row>
    <row r="110" customFormat="false" ht="47.25" hidden="false" customHeight="false" outlineLevel="0" collapsed="false">
      <c r="A110" s="26" t="s">
        <v>205</v>
      </c>
      <c r="B110" s="42" t="s">
        <v>56</v>
      </c>
      <c r="C110" s="52" t="s">
        <v>20</v>
      </c>
      <c r="D110" s="36" t="s">
        <v>184</v>
      </c>
      <c r="E110" s="39" t="s">
        <v>201</v>
      </c>
      <c r="F110" s="52" t="s">
        <v>57</v>
      </c>
      <c r="G110" s="34" t="n">
        <f aca="false">G111</f>
        <v>6150</v>
      </c>
      <c r="H110" s="34" t="n">
        <f aca="false">H111</f>
        <v>0</v>
      </c>
      <c r="I110" s="34" t="n">
        <f aca="false">I111</f>
        <v>0</v>
      </c>
      <c r="J110" s="9"/>
      <c r="K110" s="9"/>
      <c r="L110" s="9"/>
    </row>
    <row r="111" customFormat="false" ht="47.25" hidden="false" customHeight="false" outlineLevel="0" collapsed="false">
      <c r="A111" s="26" t="s">
        <v>206</v>
      </c>
      <c r="B111" s="42" t="s">
        <v>59</v>
      </c>
      <c r="C111" s="52" t="s">
        <v>20</v>
      </c>
      <c r="D111" s="36" t="s">
        <v>184</v>
      </c>
      <c r="E111" s="39" t="s">
        <v>201</v>
      </c>
      <c r="F111" s="52" t="s">
        <v>60</v>
      </c>
      <c r="G111" s="34" t="n">
        <v>6150</v>
      </c>
      <c r="H111" s="34" t="n">
        <v>0</v>
      </c>
      <c r="I111" s="34" t="n">
        <v>0</v>
      </c>
      <c r="J111" s="9"/>
      <c r="K111" s="9"/>
      <c r="L111" s="9"/>
    </row>
    <row r="112" customFormat="false" ht="31.5" hidden="false" customHeight="false" outlineLevel="0" collapsed="false">
      <c r="A112" s="26" t="s">
        <v>207</v>
      </c>
      <c r="B112" s="35" t="s">
        <v>74</v>
      </c>
      <c r="C112" s="52" t="s">
        <v>20</v>
      </c>
      <c r="D112" s="32" t="s">
        <v>184</v>
      </c>
      <c r="E112" s="36" t="s">
        <v>75</v>
      </c>
      <c r="F112" s="36"/>
      <c r="G112" s="34" t="n">
        <f aca="false">G113</f>
        <v>400</v>
      </c>
      <c r="H112" s="34" t="n">
        <f aca="false">H113</f>
        <v>400</v>
      </c>
      <c r="I112" s="34" t="n">
        <f aca="false">I113</f>
        <v>400</v>
      </c>
      <c r="J112" s="9"/>
      <c r="K112" s="9"/>
      <c r="L112" s="9"/>
    </row>
    <row r="113" customFormat="false" ht="31.5" hidden="false" customHeight="false" outlineLevel="0" collapsed="false">
      <c r="A113" s="26" t="s">
        <v>208</v>
      </c>
      <c r="B113" s="35" t="s">
        <v>77</v>
      </c>
      <c r="C113" s="52" t="s">
        <v>20</v>
      </c>
      <c r="D113" s="32" t="s">
        <v>184</v>
      </c>
      <c r="E113" s="36" t="s">
        <v>139</v>
      </c>
      <c r="F113" s="36"/>
      <c r="G113" s="34" t="n">
        <f aca="false">G114</f>
        <v>400</v>
      </c>
      <c r="H113" s="34" t="n">
        <f aca="false">H114</f>
        <v>400</v>
      </c>
      <c r="I113" s="34" t="n">
        <f aca="false">I114</f>
        <v>400</v>
      </c>
      <c r="J113" s="9"/>
      <c r="K113" s="9"/>
      <c r="L113" s="9"/>
    </row>
    <row r="114" customFormat="false" ht="78.75" hidden="false" customHeight="false" outlineLevel="0" collapsed="false">
      <c r="A114" s="26" t="s">
        <v>209</v>
      </c>
      <c r="B114" s="51" t="s">
        <v>210</v>
      </c>
      <c r="C114" s="36" t="s">
        <v>20</v>
      </c>
      <c r="D114" s="32" t="s">
        <v>184</v>
      </c>
      <c r="E114" s="39" t="s">
        <v>211</v>
      </c>
      <c r="F114" s="36"/>
      <c r="G114" s="34" t="n">
        <f aca="false">G115</f>
        <v>400</v>
      </c>
      <c r="H114" s="34" t="n">
        <f aca="false">H115</f>
        <v>400</v>
      </c>
      <c r="I114" s="34" t="n">
        <f aca="false">I115</f>
        <v>400</v>
      </c>
      <c r="J114" s="9"/>
      <c r="K114" s="9"/>
      <c r="L114" s="9"/>
    </row>
    <row r="115" customFormat="false" ht="15.75" hidden="false" customHeight="false" outlineLevel="0" collapsed="false">
      <c r="A115" s="26" t="s">
        <v>212</v>
      </c>
      <c r="B115" s="35" t="s">
        <v>82</v>
      </c>
      <c r="C115" s="36" t="s">
        <v>20</v>
      </c>
      <c r="D115" s="32" t="s">
        <v>184</v>
      </c>
      <c r="E115" s="39" t="s">
        <v>211</v>
      </c>
      <c r="F115" s="36" t="s">
        <v>213</v>
      </c>
      <c r="G115" s="34" t="n">
        <f aca="false">G116</f>
        <v>400</v>
      </c>
      <c r="H115" s="34" t="n">
        <f aca="false">H116</f>
        <v>400</v>
      </c>
      <c r="I115" s="34" t="n">
        <f aca="false">I116</f>
        <v>400</v>
      </c>
      <c r="J115" s="9"/>
      <c r="K115" s="9"/>
      <c r="L115" s="9"/>
    </row>
    <row r="116" customFormat="false" ht="15.75" hidden="false" customHeight="false" outlineLevel="0" collapsed="false">
      <c r="A116" s="26" t="s">
        <v>214</v>
      </c>
      <c r="B116" s="35" t="s">
        <v>84</v>
      </c>
      <c r="C116" s="36" t="s">
        <v>20</v>
      </c>
      <c r="D116" s="32" t="s">
        <v>184</v>
      </c>
      <c r="E116" s="39" t="s">
        <v>211</v>
      </c>
      <c r="F116" s="36" t="s">
        <v>215</v>
      </c>
      <c r="G116" s="34" t="n">
        <v>400</v>
      </c>
      <c r="H116" s="34" t="n">
        <v>400</v>
      </c>
      <c r="I116" s="34" t="n">
        <v>400</v>
      </c>
      <c r="J116" s="9"/>
      <c r="K116" s="9"/>
      <c r="L116" s="9"/>
    </row>
    <row r="117" customFormat="false" ht="30" hidden="false" customHeight="true" outlineLevel="0" collapsed="false">
      <c r="A117" s="26" t="s">
        <v>216</v>
      </c>
      <c r="B117" s="74" t="s">
        <v>217</v>
      </c>
      <c r="C117" s="28" t="s">
        <v>20</v>
      </c>
      <c r="D117" s="28" t="s">
        <v>218</v>
      </c>
      <c r="E117" s="28"/>
      <c r="F117" s="75"/>
      <c r="G117" s="29" t="n">
        <f aca="false">G135+G118</f>
        <v>19533907.77</v>
      </c>
      <c r="H117" s="29" t="n">
        <f aca="false">H135+H118</f>
        <v>2008000</v>
      </c>
      <c r="I117" s="29" t="n">
        <f aca="false">I135+I118</f>
        <v>1535600</v>
      </c>
      <c r="J117" s="9"/>
      <c r="K117" s="9"/>
      <c r="L117" s="9"/>
    </row>
    <row r="118" customFormat="false" ht="18.75" hidden="false" customHeight="true" outlineLevel="0" collapsed="false">
      <c r="A118" s="26" t="s">
        <v>219</v>
      </c>
      <c r="B118" s="74" t="s">
        <v>220</v>
      </c>
      <c r="C118" s="75" t="s">
        <v>20</v>
      </c>
      <c r="D118" s="28" t="s">
        <v>221</v>
      </c>
      <c r="E118" s="28"/>
      <c r="F118" s="75"/>
      <c r="G118" s="34" t="n">
        <f aca="false">G119+G127</f>
        <v>656600</v>
      </c>
      <c r="H118" s="34" t="n">
        <f aca="false">H119+H127</f>
        <v>432500</v>
      </c>
      <c r="I118" s="34" t="n">
        <f aca="false">I119+I127</f>
        <v>432500</v>
      </c>
      <c r="J118" s="9"/>
      <c r="K118" s="9"/>
      <c r="L118" s="9"/>
    </row>
    <row r="119" customFormat="false" ht="47.25" hidden="false" customHeight="true" outlineLevel="0" collapsed="false">
      <c r="A119" s="26" t="s">
        <v>222</v>
      </c>
      <c r="B119" s="35" t="s">
        <v>166</v>
      </c>
      <c r="C119" s="75" t="s">
        <v>20</v>
      </c>
      <c r="D119" s="28" t="s">
        <v>221</v>
      </c>
      <c r="E119" s="76" t="s">
        <v>105</v>
      </c>
      <c r="F119" s="75"/>
      <c r="G119" s="34" t="n">
        <f aca="false">G120</f>
        <v>655700</v>
      </c>
      <c r="H119" s="34" t="n">
        <f aca="false">H120</f>
        <v>431600</v>
      </c>
      <c r="I119" s="34" t="n">
        <f aca="false">I120</f>
        <v>431600</v>
      </c>
      <c r="J119" s="9"/>
      <c r="K119" s="9"/>
      <c r="L119" s="9"/>
    </row>
    <row r="120" customFormat="false" ht="30" hidden="false" customHeight="true" outlineLevel="0" collapsed="false">
      <c r="A120" s="26" t="s">
        <v>223</v>
      </c>
      <c r="B120" s="57" t="s">
        <v>224</v>
      </c>
      <c r="C120" s="36" t="s">
        <v>20</v>
      </c>
      <c r="D120" s="36" t="s">
        <v>221</v>
      </c>
      <c r="E120" s="64" t="s">
        <v>116</v>
      </c>
      <c r="F120" s="36"/>
      <c r="G120" s="34" t="n">
        <f aca="false">G121+G124</f>
        <v>655700</v>
      </c>
      <c r="H120" s="34" t="n">
        <f aca="false">H121+H124</f>
        <v>431600</v>
      </c>
      <c r="I120" s="34" t="n">
        <f aca="false">I121+I124</f>
        <v>431600</v>
      </c>
      <c r="J120" s="9"/>
      <c r="K120" s="9"/>
      <c r="L120" s="9"/>
    </row>
    <row r="121" customFormat="false" ht="159.75" hidden="false" customHeight="true" outlineLevel="0" collapsed="false">
      <c r="A121" s="26" t="s">
        <v>225</v>
      </c>
      <c r="B121" s="35" t="s">
        <v>226</v>
      </c>
      <c r="C121" s="36" t="s">
        <v>20</v>
      </c>
      <c r="D121" s="36" t="s">
        <v>221</v>
      </c>
      <c r="E121" s="64" t="s">
        <v>227</v>
      </c>
      <c r="F121" s="36"/>
      <c r="G121" s="34" t="n">
        <f aca="false">G122</f>
        <v>216300</v>
      </c>
      <c r="H121" s="34" t="n">
        <f aca="false">H122</f>
        <v>231600</v>
      </c>
      <c r="I121" s="34" t="n">
        <f aca="false">I122</f>
        <v>231600</v>
      </c>
      <c r="J121" s="9"/>
      <c r="K121" s="9"/>
      <c r="L121" s="9"/>
    </row>
    <row r="122" customFormat="false" ht="51.75" hidden="false" customHeight="true" outlineLevel="0" collapsed="false">
      <c r="A122" s="26" t="s">
        <v>228</v>
      </c>
      <c r="B122" s="42" t="s">
        <v>56</v>
      </c>
      <c r="C122" s="36" t="s">
        <v>20</v>
      </c>
      <c r="D122" s="36" t="s">
        <v>221</v>
      </c>
      <c r="E122" s="64" t="s">
        <v>227</v>
      </c>
      <c r="F122" s="36" t="s">
        <v>57</v>
      </c>
      <c r="G122" s="34" t="n">
        <f aca="false">G123</f>
        <v>216300</v>
      </c>
      <c r="H122" s="34" t="n">
        <f aca="false">H123</f>
        <v>231600</v>
      </c>
      <c r="I122" s="34" t="n">
        <f aca="false">I123</f>
        <v>231600</v>
      </c>
      <c r="J122" s="9"/>
      <c r="K122" s="9"/>
      <c r="L122" s="9"/>
    </row>
    <row r="123" customFormat="false" ht="30" hidden="false" customHeight="true" outlineLevel="0" collapsed="false">
      <c r="A123" s="26" t="s">
        <v>229</v>
      </c>
      <c r="B123" s="42" t="s">
        <v>59</v>
      </c>
      <c r="C123" s="36" t="s">
        <v>20</v>
      </c>
      <c r="D123" s="36" t="s">
        <v>221</v>
      </c>
      <c r="E123" s="64" t="s">
        <v>227</v>
      </c>
      <c r="F123" s="36" t="s">
        <v>60</v>
      </c>
      <c r="G123" s="29" t="n">
        <v>216300</v>
      </c>
      <c r="H123" s="29" t="n">
        <v>231600</v>
      </c>
      <c r="I123" s="29" t="n">
        <v>231600</v>
      </c>
      <c r="J123" s="9"/>
      <c r="K123" s="9"/>
      <c r="L123" s="9"/>
    </row>
    <row r="124" customFormat="false" ht="113.25" hidden="false" customHeight="true" outlineLevel="0" collapsed="false">
      <c r="A124" s="26" t="s">
        <v>230</v>
      </c>
      <c r="B124" s="40" t="s">
        <v>231</v>
      </c>
      <c r="C124" s="36" t="s">
        <v>20</v>
      </c>
      <c r="D124" s="36" t="s">
        <v>221</v>
      </c>
      <c r="E124" s="64" t="s">
        <v>232</v>
      </c>
      <c r="F124" s="36"/>
      <c r="G124" s="34" t="n">
        <f aca="false">G125</f>
        <v>439400</v>
      </c>
      <c r="H124" s="34" t="n">
        <f aca="false">H125</f>
        <v>200000</v>
      </c>
      <c r="I124" s="34" t="n">
        <f aca="false">I125</f>
        <v>200000</v>
      </c>
      <c r="J124" s="9"/>
      <c r="K124" s="9"/>
      <c r="L124" s="9"/>
    </row>
    <row r="125" customFormat="false" ht="30" hidden="false" customHeight="true" outlineLevel="0" collapsed="false">
      <c r="A125" s="26" t="s">
        <v>233</v>
      </c>
      <c r="B125" s="42" t="s">
        <v>56</v>
      </c>
      <c r="C125" s="36" t="s">
        <v>20</v>
      </c>
      <c r="D125" s="36" t="s">
        <v>221</v>
      </c>
      <c r="E125" s="64" t="s">
        <v>232</v>
      </c>
      <c r="F125" s="36" t="s">
        <v>57</v>
      </c>
      <c r="G125" s="34" t="n">
        <f aca="false">G126</f>
        <v>439400</v>
      </c>
      <c r="H125" s="34" t="n">
        <f aca="false">H126</f>
        <v>200000</v>
      </c>
      <c r="I125" s="34" t="n">
        <f aca="false">I126</f>
        <v>200000</v>
      </c>
      <c r="J125" s="9"/>
      <c r="K125" s="9"/>
      <c r="L125" s="9"/>
    </row>
    <row r="126" customFormat="false" ht="35.25" hidden="false" customHeight="true" outlineLevel="0" collapsed="false">
      <c r="A126" s="26" t="s">
        <v>234</v>
      </c>
      <c r="B126" s="42" t="s">
        <v>59</v>
      </c>
      <c r="C126" s="36" t="s">
        <v>20</v>
      </c>
      <c r="D126" s="36" t="s">
        <v>221</v>
      </c>
      <c r="E126" s="64" t="s">
        <v>232</v>
      </c>
      <c r="F126" s="36" t="s">
        <v>60</v>
      </c>
      <c r="G126" s="29" t="n">
        <v>439400</v>
      </c>
      <c r="H126" s="29" t="n">
        <v>200000</v>
      </c>
      <c r="I126" s="29" t="n">
        <v>200000</v>
      </c>
      <c r="J126" s="9"/>
      <c r="K126" s="9"/>
      <c r="L126" s="9"/>
    </row>
    <row r="127" customFormat="false" ht="35.25" hidden="false" customHeight="true" outlineLevel="0" collapsed="false">
      <c r="A127" s="26" t="s">
        <v>235</v>
      </c>
      <c r="B127" s="35" t="s">
        <v>74</v>
      </c>
      <c r="C127" s="52" t="s">
        <v>20</v>
      </c>
      <c r="D127" s="36" t="s">
        <v>221</v>
      </c>
      <c r="E127" s="36" t="s">
        <v>75</v>
      </c>
      <c r="F127" s="36"/>
      <c r="G127" s="34" t="n">
        <f aca="false">G128</f>
        <v>900</v>
      </c>
      <c r="H127" s="34" t="n">
        <f aca="false">H128</f>
        <v>900</v>
      </c>
      <c r="I127" s="34" t="n">
        <f aca="false">I128</f>
        <v>900</v>
      </c>
      <c r="J127" s="9"/>
      <c r="K127" s="9"/>
      <c r="L127" s="9"/>
    </row>
    <row r="128" customFormat="false" ht="35.25" hidden="false" customHeight="true" outlineLevel="0" collapsed="false">
      <c r="A128" s="26" t="s">
        <v>236</v>
      </c>
      <c r="B128" s="35" t="s">
        <v>77</v>
      </c>
      <c r="C128" s="52" t="s">
        <v>20</v>
      </c>
      <c r="D128" s="36" t="s">
        <v>221</v>
      </c>
      <c r="E128" s="36" t="s">
        <v>139</v>
      </c>
      <c r="F128" s="36"/>
      <c r="G128" s="34" t="n">
        <f aca="false">G129+G132</f>
        <v>900</v>
      </c>
      <c r="H128" s="34" t="n">
        <f aca="false">H129+H132</f>
        <v>900</v>
      </c>
      <c r="I128" s="34" t="n">
        <f aca="false">I129+I132</f>
        <v>900</v>
      </c>
      <c r="J128" s="9"/>
      <c r="K128" s="9"/>
      <c r="L128" s="9"/>
    </row>
    <row r="129" customFormat="false" ht="82.5" hidden="false" customHeight="true" outlineLevel="0" collapsed="false">
      <c r="A129" s="26" t="s">
        <v>35</v>
      </c>
      <c r="B129" s="40" t="s">
        <v>237</v>
      </c>
      <c r="C129" s="36" t="s">
        <v>20</v>
      </c>
      <c r="D129" s="36" t="s">
        <v>221</v>
      </c>
      <c r="E129" s="64" t="s">
        <v>238</v>
      </c>
      <c r="F129" s="36"/>
      <c r="G129" s="34" t="n">
        <f aca="false">G130</f>
        <v>500</v>
      </c>
      <c r="H129" s="34" t="n">
        <f aca="false">H130</f>
        <v>500</v>
      </c>
      <c r="I129" s="34" t="n">
        <f aca="false">I130</f>
        <v>500</v>
      </c>
      <c r="J129" s="9"/>
      <c r="K129" s="9"/>
      <c r="L129" s="9"/>
    </row>
    <row r="130" customFormat="false" ht="18.75" hidden="false" customHeight="true" outlineLevel="0" collapsed="false">
      <c r="A130" s="26" t="s">
        <v>239</v>
      </c>
      <c r="B130" s="35" t="s">
        <v>82</v>
      </c>
      <c r="C130" s="36" t="s">
        <v>20</v>
      </c>
      <c r="D130" s="36" t="s">
        <v>221</v>
      </c>
      <c r="E130" s="64" t="s">
        <v>238</v>
      </c>
      <c r="F130" s="36" t="s">
        <v>213</v>
      </c>
      <c r="G130" s="34" t="n">
        <f aca="false">G131</f>
        <v>500</v>
      </c>
      <c r="H130" s="34" t="n">
        <f aca="false">H131</f>
        <v>500</v>
      </c>
      <c r="I130" s="34" t="n">
        <f aca="false">I131</f>
        <v>500</v>
      </c>
      <c r="J130" s="9"/>
      <c r="K130" s="9"/>
      <c r="L130" s="9"/>
    </row>
    <row r="131" customFormat="false" ht="19.5" hidden="false" customHeight="true" outlineLevel="0" collapsed="false">
      <c r="A131" s="26" t="s">
        <v>240</v>
      </c>
      <c r="B131" s="35" t="s">
        <v>84</v>
      </c>
      <c r="C131" s="36" t="s">
        <v>20</v>
      </c>
      <c r="D131" s="36" t="s">
        <v>221</v>
      </c>
      <c r="E131" s="64" t="s">
        <v>238</v>
      </c>
      <c r="F131" s="36" t="s">
        <v>215</v>
      </c>
      <c r="G131" s="29" t="n">
        <v>500</v>
      </c>
      <c r="H131" s="29" t="n">
        <v>500</v>
      </c>
      <c r="I131" s="29" t="n">
        <v>500</v>
      </c>
      <c r="J131" s="9"/>
      <c r="K131" s="9"/>
      <c r="L131" s="9"/>
    </row>
    <row r="132" customFormat="false" ht="66" hidden="false" customHeight="true" outlineLevel="0" collapsed="false">
      <c r="A132" s="26" t="s">
        <v>241</v>
      </c>
      <c r="B132" s="63" t="s">
        <v>242</v>
      </c>
      <c r="C132" s="52" t="s">
        <v>20</v>
      </c>
      <c r="D132" s="36" t="s">
        <v>221</v>
      </c>
      <c r="E132" s="64" t="s">
        <v>243</v>
      </c>
      <c r="F132" s="52"/>
      <c r="G132" s="34" t="n">
        <f aca="false">G133</f>
        <v>400</v>
      </c>
      <c r="H132" s="34" t="n">
        <f aca="false">H133</f>
        <v>400</v>
      </c>
      <c r="I132" s="34" t="n">
        <f aca="false">I133</f>
        <v>400</v>
      </c>
      <c r="J132" s="9"/>
      <c r="K132" s="9"/>
      <c r="L132" s="9"/>
    </row>
    <row r="133" customFormat="false" ht="18" hidden="false" customHeight="true" outlineLevel="0" collapsed="false">
      <c r="A133" s="26" t="s">
        <v>244</v>
      </c>
      <c r="B133" s="63" t="s">
        <v>82</v>
      </c>
      <c r="C133" s="52" t="s">
        <v>20</v>
      </c>
      <c r="D133" s="36" t="s">
        <v>221</v>
      </c>
      <c r="E133" s="64" t="s">
        <v>243</v>
      </c>
      <c r="F133" s="52" t="s">
        <v>213</v>
      </c>
      <c r="G133" s="34" t="n">
        <f aca="false">G134</f>
        <v>400</v>
      </c>
      <c r="H133" s="34" t="n">
        <f aca="false">H134</f>
        <v>400</v>
      </c>
      <c r="I133" s="34" t="n">
        <f aca="false">I134</f>
        <v>400</v>
      </c>
      <c r="J133" s="9"/>
      <c r="K133" s="9"/>
      <c r="L133" s="9"/>
    </row>
    <row r="134" customFormat="false" ht="20.25" hidden="false" customHeight="true" outlineLevel="0" collapsed="false">
      <c r="A134" s="26" t="s">
        <v>245</v>
      </c>
      <c r="B134" s="63" t="s">
        <v>84</v>
      </c>
      <c r="C134" s="52" t="s">
        <v>20</v>
      </c>
      <c r="D134" s="36" t="s">
        <v>221</v>
      </c>
      <c r="E134" s="64" t="s">
        <v>243</v>
      </c>
      <c r="F134" s="52" t="s">
        <v>215</v>
      </c>
      <c r="G134" s="29" t="n">
        <v>400</v>
      </c>
      <c r="H134" s="29" t="n">
        <v>400</v>
      </c>
      <c r="I134" s="29" t="n">
        <v>400</v>
      </c>
      <c r="J134" s="9"/>
      <c r="K134" s="9"/>
      <c r="L134" s="9"/>
    </row>
    <row r="135" customFormat="false" ht="18" hidden="false" customHeight="true" outlineLevel="0" collapsed="false">
      <c r="A135" s="26" t="s">
        <v>246</v>
      </c>
      <c r="B135" s="63" t="s">
        <v>247</v>
      </c>
      <c r="C135" s="52" t="s">
        <v>20</v>
      </c>
      <c r="D135" s="36" t="s">
        <v>248</v>
      </c>
      <c r="E135" s="77"/>
      <c r="F135" s="54"/>
      <c r="G135" s="34" t="n">
        <f aca="false">G136+G188+G168</f>
        <v>18877307.77</v>
      </c>
      <c r="H135" s="34" t="n">
        <f aca="false">H136+H188+H168</f>
        <v>1575500</v>
      </c>
      <c r="I135" s="34" t="n">
        <f aca="false">I136+I188+I168</f>
        <v>1103100</v>
      </c>
      <c r="J135" s="9"/>
      <c r="K135" s="9"/>
      <c r="L135" s="9"/>
    </row>
    <row r="136" customFormat="false" ht="47.25" hidden="false" customHeight="false" outlineLevel="0" collapsed="false">
      <c r="A136" s="26" t="s">
        <v>249</v>
      </c>
      <c r="B136" s="35" t="s">
        <v>166</v>
      </c>
      <c r="C136" s="52" t="s">
        <v>20</v>
      </c>
      <c r="D136" s="36" t="s">
        <v>248</v>
      </c>
      <c r="E136" s="76" t="s">
        <v>105</v>
      </c>
      <c r="F136" s="78"/>
      <c r="G136" s="34" t="n">
        <f aca="false">G137</f>
        <v>4782410.6</v>
      </c>
      <c r="H136" s="34" t="n">
        <f aca="false">H137</f>
        <v>1575100</v>
      </c>
      <c r="I136" s="34" t="n">
        <f aca="false">I137</f>
        <v>1102700</v>
      </c>
      <c r="J136" s="9"/>
      <c r="K136" s="9"/>
      <c r="L136" s="9"/>
    </row>
    <row r="137" customFormat="false" ht="35.25" hidden="false" customHeight="true" outlineLevel="0" collapsed="false">
      <c r="A137" s="26" t="s">
        <v>250</v>
      </c>
      <c r="B137" s="51" t="s">
        <v>107</v>
      </c>
      <c r="C137" s="52" t="s">
        <v>20</v>
      </c>
      <c r="D137" s="36" t="s">
        <v>248</v>
      </c>
      <c r="E137" s="39" t="s">
        <v>108</v>
      </c>
      <c r="F137" s="79"/>
      <c r="G137" s="29" t="n">
        <f aca="false">G144+G138+G150+G162+G147+G141+G153+G161</f>
        <v>4782410.6</v>
      </c>
      <c r="H137" s="29" t="n">
        <f aca="false">H144+H138+H150+H162+H147+H141+H153+H161</f>
        <v>1575100</v>
      </c>
      <c r="I137" s="29" t="n">
        <f aca="false">I144+I138+I150+I162+I147+I141+I153+I161</f>
        <v>1102700</v>
      </c>
      <c r="J137" s="9"/>
      <c r="K137" s="9"/>
      <c r="L137" s="9"/>
    </row>
    <row r="138" customFormat="false" ht="96.75" hidden="false" customHeight="true" outlineLevel="0" collapsed="false">
      <c r="A138" s="26" t="s">
        <v>251</v>
      </c>
      <c r="B138" s="35" t="s">
        <v>252</v>
      </c>
      <c r="C138" s="52" t="s">
        <v>20</v>
      </c>
      <c r="D138" s="36" t="s">
        <v>248</v>
      </c>
      <c r="E138" s="80" t="s">
        <v>253</v>
      </c>
      <c r="F138" s="81"/>
      <c r="G138" s="29" t="n">
        <f aca="false">G139</f>
        <v>640000</v>
      </c>
      <c r="H138" s="29" t="n">
        <f aca="false">H139</f>
        <v>640000</v>
      </c>
      <c r="I138" s="29" t="n">
        <f aca="false">I139</f>
        <v>640000</v>
      </c>
      <c r="J138" s="9"/>
      <c r="K138" s="9"/>
      <c r="L138" s="9"/>
    </row>
    <row r="139" customFormat="false" ht="47.25" hidden="false" customHeight="false" outlineLevel="0" collapsed="false">
      <c r="A139" s="26" t="s">
        <v>254</v>
      </c>
      <c r="B139" s="51" t="s">
        <v>56</v>
      </c>
      <c r="C139" s="52" t="s">
        <v>20</v>
      </c>
      <c r="D139" s="36" t="s">
        <v>248</v>
      </c>
      <c r="E139" s="39" t="s">
        <v>253</v>
      </c>
      <c r="F139" s="54" t="n">
        <v>200</v>
      </c>
      <c r="G139" s="34" t="n">
        <f aca="false">G140</f>
        <v>640000</v>
      </c>
      <c r="H139" s="34" t="n">
        <f aca="false">H140</f>
        <v>640000</v>
      </c>
      <c r="I139" s="34" t="n">
        <f aca="false">I140</f>
        <v>640000</v>
      </c>
      <c r="J139" s="9"/>
      <c r="K139" s="9"/>
      <c r="L139" s="9"/>
    </row>
    <row r="140" customFormat="false" ht="51" hidden="false" customHeight="true" outlineLevel="0" collapsed="false">
      <c r="A140" s="26" t="s">
        <v>255</v>
      </c>
      <c r="B140" s="35" t="s">
        <v>59</v>
      </c>
      <c r="C140" s="52" t="s">
        <v>20</v>
      </c>
      <c r="D140" s="36" t="s">
        <v>248</v>
      </c>
      <c r="E140" s="80" t="s">
        <v>253</v>
      </c>
      <c r="F140" s="82" t="n">
        <v>240</v>
      </c>
      <c r="G140" s="50" t="n">
        <v>640000</v>
      </c>
      <c r="H140" s="50" t="n">
        <v>640000</v>
      </c>
      <c r="I140" s="50" t="n">
        <v>640000</v>
      </c>
      <c r="J140" s="9"/>
      <c r="K140" s="9"/>
      <c r="L140" s="9"/>
    </row>
    <row r="141" customFormat="false" ht="94.5" hidden="false" customHeight="false" outlineLevel="0" collapsed="false">
      <c r="A141" s="26" t="s">
        <v>256</v>
      </c>
      <c r="B141" s="63" t="s">
        <v>257</v>
      </c>
      <c r="C141" s="52" t="s">
        <v>20</v>
      </c>
      <c r="D141" s="36" t="s">
        <v>248</v>
      </c>
      <c r="E141" s="39" t="s">
        <v>258</v>
      </c>
      <c r="F141" s="83"/>
      <c r="G141" s="29" t="n">
        <f aca="false">G142</f>
        <v>210712</v>
      </c>
      <c r="H141" s="29" t="n">
        <f aca="false">H142</f>
        <v>30000</v>
      </c>
      <c r="I141" s="29" t="n">
        <f aca="false">I142</f>
        <v>30000</v>
      </c>
      <c r="J141" s="9"/>
      <c r="K141" s="9"/>
      <c r="L141" s="9"/>
    </row>
    <row r="142" customFormat="false" ht="47.25" hidden="false" customHeight="false" outlineLevel="0" collapsed="false">
      <c r="A142" s="26" t="s">
        <v>259</v>
      </c>
      <c r="B142" s="51" t="s">
        <v>56</v>
      </c>
      <c r="C142" s="52" t="s">
        <v>20</v>
      </c>
      <c r="D142" s="36" t="s">
        <v>248</v>
      </c>
      <c r="E142" s="39" t="s">
        <v>258</v>
      </c>
      <c r="F142" s="54" t="n">
        <v>200</v>
      </c>
      <c r="G142" s="34" t="n">
        <f aca="false">G143</f>
        <v>210712</v>
      </c>
      <c r="H142" s="34" t="n">
        <f aca="false">H143</f>
        <v>30000</v>
      </c>
      <c r="I142" s="34" t="n">
        <f aca="false">I143</f>
        <v>30000</v>
      </c>
      <c r="J142" s="9"/>
      <c r="K142" s="9"/>
      <c r="L142" s="9"/>
    </row>
    <row r="143" customFormat="false" ht="53.25" hidden="false" customHeight="true" outlineLevel="0" collapsed="false">
      <c r="A143" s="26" t="s">
        <v>260</v>
      </c>
      <c r="B143" s="35" t="s">
        <v>59</v>
      </c>
      <c r="C143" s="52" t="s">
        <v>20</v>
      </c>
      <c r="D143" s="36" t="s">
        <v>248</v>
      </c>
      <c r="E143" s="39" t="s">
        <v>258</v>
      </c>
      <c r="F143" s="54" t="n">
        <v>240</v>
      </c>
      <c r="G143" s="34" t="n">
        <v>210712</v>
      </c>
      <c r="H143" s="34" t="n">
        <v>30000</v>
      </c>
      <c r="I143" s="34" t="n">
        <v>30000</v>
      </c>
      <c r="J143" s="9"/>
      <c r="K143" s="9"/>
      <c r="L143" s="9"/>
    </row>
    <row r="144" customFormat="false" ht="110.25" hidden="false" customHeight="true" outlineLevel="0" collapsed="false">
      <c r="A144" s="26" t="s">
        <v>261</v>
      </c>
      <c r="B144" s="63" t="s">
        <v>262</v>
      </c>
      <c r="C144" s="52" t="s">
        <v>20</v>
      </c>
      <c r="D144" s="36" t="s">
        <v>248</v>
      </c>
      <c r="E144" s="39" t="s">
        <v>263</v>
      </c>
      <c r="F144" s="83"/>
      <c r="G144" s="29" t="n">
        <f aca="false">G145</f>
        <v>343856.7</v>
      </c>
      <c r="H144" s="29" t="n">
        <f aca="false">H145</f>
        <v>50000</v>
      </c>
      <c r="I144" s="29" t="n">
        <f aca="false">I145</f>
        <v>50000</v>
      </c>
      <c r="J144" s="9"/>
      <c r="K144" s="9"/>
      <c r="L144" s="9"/>
    </row>
    <row r="145" customFormat="false" ht="47.25" hidden="false" customHeight="false" outlineLevel="0" collapsed="false">
      <c r="A145" s="26" t="s">
        <v>264</v>
      </c>
      <c r="B145" s="35" t="s">
        <v>56</v>
      </c>
      <c r="C145" s="52" t="s">
        <v>20</v>
      </c>
      <c r="D145" s="36" t="s">
        <v>248</v>
      </c>
      <c r="E145" s="80" t="s">
        <v>263</v>
      </c>
      <c r="F145" s="82" t="n">
        <v>200</v>
      </c>
      <c r="G145" s="34" t="n">
        <f aca="false">G146</f>
        <v>343856.7</v>
      </c>
      <c r="H145" s="34" t="n">
        <f aca="false">H146</f>
        <v>50000</v>
      </c>
      <c r="I145" s="34" t="n">
        <f aca="false">I146</f>
        <v>50000</v>
      </c>
      <c r="J145" s="9"/>
      <c r="K145" s="9"/>
      <c r="L145" s="9"/>
    </row>
    <row r="146" customFormat="false" ht="51.75" hidden="false" customHeight="true" outlineLevel="0" collapsed="false">
      <c r="A146" s="26" t="s">
        <v>265</v>
      </c>
      <c r="B146" s="35" t="s">
        <v>59</v>
      </c>
      <c r="C146" s="52" t="s">
        <v>20</v>
      </c>
      <c r="D146" s="36" t="s">
        <v>248</v>
      </c>
      <c r="E146" s="39" t="s">
        <v>263</v>
      </c>
      <c r="F146" s="54" t="n">
        <v>240</v>
      </c>
      <c r="G146" s="34" t="n">
        <v>343856.7</v>
      </c>
      <c r="H146" s="34" t="n">
        <v>50000</v>
      </c>
      <c r="I146" s="34" t="n">
        <v>50000</v>
      </c>
      <c r="J146" s="9"/>
      <c r="K146" s="9"/>
      <c r="L146" s="9"/>
    </row>
    <row r="147" customFormat="false" ht="99" hidden="false" customHeight="true" outlineLevel="0" collapsed="false">
      <c r="A147" s="26" t="s">
        <v>266</v>
      </c>
      <c r="B147" s="63" t="s">
        <v>267</v>
      </c>
      <c r="C147" s="52" t="s">
        <v>20</v>
      </c>
      <c r="D147" s="36" t="s">
        <v>248</v>
      </c>
      <c r="E147" s="39" t="s">
        <v>268</v>
      </c>
      <c r="F147" s="83"/>
      <c r="G147" s="29" t="n">
        <f aca="false">G148</f>
        <v>130718.07</v>
      </c>
      <c r="H147" s="29" t="n">
        <f aca="false">H148</f>
        <v>0</v>
      </c>
      <c r="I147" s="29" t="n">
        <f aca="false">I148</f>
        <v>0</v>
      </c>
      <c r="J147" s="9"/>
      <c r="K147" s="9"/>
      <c r="L147" s="9"/>
    </row>
    <row r="148" customFormat="false" ht="51.75" hidden="false" customHeight="true" outlineLevel="0" collapsed="false">
      <c r="A148" s="26" t="s">
        <v>269</v>
      </c>
      <c r="B148" s="35" t="s">
        <v>56</v>
      </c>
      <c r="C148" s="52" t="s">
        <v>20</v>
      </c>
      <c r="D148" s="36" t="s">
        <v>248</v>
      </c>
      <c r="E148" s="39" t="s">
        <v>268</v>
      </c>
      <c r="F148" s="82" t="n">
        <v>200</v>
      </c>
      <c r="G148" s="34" t="n">
        <f aca="false">G149</f>
        <v>130718.07</v>
      </c>
      <c r="H148" s="34" t="n">
        <f aca="false">H149</f>
        <v>0</v>
      </c>
      <c r="I148" s="34" t="n">
        <f aca="false">I149</f>
        <v>0</v>
      </c>
      <c r="J148" s="9"/>
      <c r="K148" s="9"/>
      <c r="L148" s="9"/>
    </row>
    <row r="149" customFormat="false" ht="51.75" hidden="false" customHeight="true" outlineLevel="0" collapsed="false">
      <c r="A149" s="26" t="s">
        <v>270</v>
      </c>
      <c r="B149" s="35" t="s">
        <v>59</v>
      </c>
      <c r="C149" s="52" t="s">
        <v>20</v>
      </c>
      <c r="D149" s="36" t="s">
        <v>248</v>
      </c>
      <c r="E149" s="39" t="s">
        <v>268</v>
      </c>
      <c r="F149" s="54" t="n">
        <v>240</v>
      </c>
      <c r="G149" s="34" t="n">
        <v>130718.07</v>
      </c>
      <c r="H149" s="34" t="n">
        <v>0</v>
      </c>
      <c r="I149" s="34" t="n">
        <v>0</v>
      </c>
      <c r="J149" s="9"/>
      <c r="K149" s="9"/>
      <c r="L149" s="9"/>
    </row>
    <row r="150" customFormat="false" ht="99" hidden="false" customHeight="true" outlineLevel="0" collapsed="false">
      <c r="A150" s="26" t="s">
        <v>271</v>
      </c>
      <c r="B150" s="63" t="s">
        <v>272</v>
      </c>
      <c r="C150" s="52" t="s">
        <v>20</v>
      </c>
      <c r="D150" s="36" t="s">
        <v>248</v>
      </c>
      <c r="E150" s="39" t="s">
        <v>273</v>
      </c>
      <c r="F150" s="83"/>
      <c r="G150" s="29" t="n">
        <f aca="false">G151</f>
        <v>407048.3</v>
      </c>
      <c r="H150" s="29" t="n">
        <f aca="false">H151</f>
        <v>855100</v>
      </c>
      <c r="I150" s="29" t="n">
        <f aca="false">I151</f>
        <v>382700</v>
      </c>
      <c r="J150" s="9"/>
      <c r="K150" s="9"/>
      <c r="L150" s="9"/>
    </row>
    <row r="151" customFormat="false" ht="51.75" hidden="false" customHeight="true" outlineLevel="0" collapsed="false">
      <c r="A151" s="26" t="s">
        <v>274</v>
      </c>
      <c r="B151" s="51" t="s">
        <v>56</v>
      </c>
      <c r="C151" s="52" t="s">
        <v>20</v>
      </c>
      <c r="D151" s="36" t="s">
        <v>248</v>
      </c>
      <c r="E151" s="39" t="s">
        <v>273</v>
      </c>
      <c r="F151" s="54" t="n">
        <v>200</v>
      </c>
      <c r="G151" s="34" t="n">
        <f aca="false">G152</f>
        <v>407048.3</v>
      </c>
      <c r="H151" s="34" t="n">
        <f aca="false">H152</f>
        <v>855100</v>
      </c>
      <c r="I151" s="34" t="n">
        <f aca="false">I152</f>
        <v>382700</v>
      </c>
      <c r="J151" s="9"/>
      <c r="K151" s="9"/>
      <c r="L151" s="9"/>
    </row>
    <row r="152" customFormat="false" ht="51.75" hidden="false" customHeight="true" outlineLevel="0" collapsed="false">
      <c r="A152" s="26" t="s">
        <v>275</v>
      </c>
      <c r="B152" s="35" t="s">
        <v>59</v>
      </c>
      <c r="C152" s="52" t="s">
        <v>20</v>
      </c>
      <c r="D152" s="36" t="s">
        <v>248</v>
      </c>
      <c r="E152" s="39" t="s">
        <v>273</v>
      </c>
      <c r="F152" s="54" t="n">
        <v>240</v>
      </c>
      <c r="G152" s="34" t="n">
        <v>407048.3</v>
      </c>
      <c r="H152" s="34" t="n">
        <v>855100</v>
      </c>
      <c r="I152" s="34" t="n">
        <v>382700</v>
      </c>
      <c r="J152" s="9"/>
      <c r="K152" s="9"/>
      <c r="L152" s="9"/>
    </row>
    <row r="153" customFormat="false" ht="130.5" hidden="false" customHeight="true" outlineLevel="0" collapsed="false">
      <c r="A153" s="26" t="s">
        <v>276</v>
      </c>
      <c r="B153" s="35" t="s">
        <v>277</v>
      </c>
      <c r="C153" s="52" t="s">
        <v>20</v>
      </c>
      <c r="D153" s="36" t="s">
        <v>248</v>
      </c>
      <c r="E153" s="39" t="s">
        <v>278</v>
      </c>
      <c r="F153" s="54"/>
      <c r="G153" s="34" t="n">
        <f aca="false">G154</f>
        <v>2352941.18</v>
      </c>
      <c r="H153" s="34" t="n">
        <f aca="false">H154</f>
        <v>0</v>
      </c>
      <c r="I153" s="34" t="n">
        <f aca="false">I154</f>
        <v>0</v>
      </c>
      <c r="J153" s="9"/>
      <c r="K153" s="9"/>
      <c r="L153" s="9"/>
    </row>
    <row r="154" customFormat="false" ht="51.75" hidden="false" customHeight="true" outlineLevel="0" collapsed="false">
      <c r="A154" s="26" t="s">
        <v>279</v>
      </c>
      <c r="B154" s="35" t="s">
        <v>56</v>
      </c>
      <c r="C154" s="52" t="s">
        <v>20</v>
      </c>
      <c r="D154" s="36" t="s">
        <v>248</v>
      </c>
      <c r="E154" s="39" t="s">
        <v>278</v>
      </c>
      <c r="F154" s="54" t="n">
        <v>200</v>
      </c>
      <c r="G154" s="34" t="n">
        <f aca="false">G155</f>
        <v>2352941.18</v>
      </c>
      <c r="H154" s="34" t="n">
        <f aca="false">H155</f>
        <v>0</v>
      </c>
      <c r="I154" s="34" t="n">
        <f aca="false">I155</f>
        <v>0</v>
      </c>
      <c r="J154" s="9"/>
      <c r="K154" s="9"/>
      <c r="L154" s="9"/>
    </row>
    <row r="155" customFormat="false" ht="51.75" hidden="false" customHeight="true" outlineLevel="0" collapsed="false">
      <c r="A155" s="26" t="s">
        <v>280</v>
      </c>
      <c r="B155" s="35" t="s">
        <v>59</v>
      </c>
      <c r="C155" s="52" t="s">
        <v>20</v>
      </c>
      <c r="D155" s="36" t="s">
        <v>248</v>
      </c>
      <c r="E155" s="39" t="s">
        <v>278</v>
      </c>
      <c r="F155" s="54" t="n">
        <v>240</v>
      </c>
      <c r="G155" s="34" t="n">
        <v>2352941.18</v>
      </c>
      <c r="H155" s="34"/>
      <c r="I155" s="34"/>
      <c r="J155" s="9"/>
      <c r="K155" s="9"/>
      <c r="L155" s="9"/>
    </row>
    <row r="156" customFormat="false" ht="143.25" hidden="false" customHeight="true" outlineLevel="0" collapsed="false">
      <c r="A156" s="26" t="s">
        <v>281</v>
      </c>
      <c r="B156" s="35" t="s">
        <v>282</v>
      </c>
      <c r="C156" s="52" t="s">
        <v>20</v>
      </c>
      <c r="D156" s="36" t="s">
        <v>248</v>
      </c>
      <c r="E156" s="39" t="s">
        <v>278</v>
      </c>
      <c r="F156" s="54"/>
      <c r="G156" s="34" t="n">
        <f aca="false">G157</f>
        <v>352943.18</v>
      </c>
      <c r="H156" s="34" t="n">
        <f aca="false">H157</f>
        <v>0</v>
      </c>
      <c r="I156" s="34" t="n">
        <f aca="false">I157</f>
        <v>0</v>
      </c>
      <c r="J156" s="9"/>
      <c r="K156" s="9"/>
      <c r="L156" s="9"/>
    </row>
    <row r="157" customFormat="false" ht="51.75" hidden="false" customHeight="true" outlineLevel="0" collapsed="false">
      <c r="A157" s="26" t="s">
        <v>283</v>
      </c>
      <c r="B157" s="35" t="s">
        <v>56</v>
      </c>
      <c r="C157" s="52" t="s">
        <v>20</v>
      </c>
      <c r="D157" s="36" t="s">
        <v>248</v>
      </c>
      <c r="E157" s="39" t="s">
        <v>278</v>
      </c>
      <c r="F157" s="54" t="n">
        <v>200</v>
      </c>
      <c r="G157" s="34" t="n">
        <f aca="false">G158</f>
        <v>352943.18</v>
      </c>
      <c r="H157" s="34" t="n">
        <f aca="false">H158</f>
        <v>0</v>
      </c>
      <c r="I157" s="34" t="n">
        <f aca="false">I158</f>
        <v>0</v>
      </c>
      <c r="J157" s="9"/>
      <c r="K157" s="9"/>
      <c r="L157" s="9"/>
    </row>
    <row r="158" customFormat="false" ht="51.75" hidden="false" customHeight="true" outlineLevel="0" collapsed="false">
      <c r="A158" s="26" t="s">
        <v>284</v>
      </c>
      <c r="B158" s="35" t="s">
        <v>59</v>
      </c>
      <c r="C158" s="52" t="s">
        <v>20</v>
      </c>
      <c r="D158" s="36" t="s">
        <v>248</v>
      </c>
      <c r="E158" s="39" t="s">
        <v>278</v>
      </c>
      <c r="F158" s="54" t="n">
        <v>240</v>
      </c>
      <c r="G158" s="34" t="n">
        <v>352943.18</v>
      </c>
      <c r="H158" s="34" t="n">
        <v>0</v>
      </c>
      <c r="I158" s="34" t="n">
        <v>0</v>
      </c>
      <c r="J158" s="9"/>
      <c r="K158" s="9"/>
      <c r="L158" s="9"/>
    </row>
    <row r="159" customFormat="false" ht="144" hidden="false" customHeight="true" outlineLevel="0" collapsed="false">
      <c r="A159" s="26" t="s">
        <v>285</v>
      </c>
      <c r="B159" s="35" t="s">
        <v>286</v>
      </c>
      <c r="C159" s="52" t="s">
        <v>20</v>
      </c>
      <c r="D159" s="36" t="s">
        <v>248</v>
      </c>
      <c r="E159" s="39" t="s">
        <v>287</v>
      </c>
      <c r="F159" s="54"/>
      <c r="G159" s="34" t="n">
        <f aca="false">G160</f>
        <v>191800</v>
      </c>
      <c r="H159" s="34" t="n">
        <f aca="false">H160</f>
        <v>0</v>
      </c>
      <c r="I159" s="34" t="n">
        <f aca="false">I160</f>
        <v>0</v>
      </c>
      <c r="J159" s="9"/>
      <c r="K159" s="9"/>
      <c r="L159" s="9"/>
    </row>
    <row r="160" customFormat="false" ht="51.75" hidden="false" customHeight="true" outlineLevel="0" collapsed="false">
      <c r="A160" s="26" t="s">
        <v>288</v>
      </c>
      <c r="B160" s="35" t="s">
        <v>56</v>
      </c>
      <c r="C160" s="52" t="s">
        <v>20</v>
      </c>
      <c r="D160" s="36" t="s">
        <v>248</v>
      </c>
      <c r="E160" s="39" t="s">
        <v>287</v>
      </c>
      <c r="F160" s="54" t="n">
        <v>200</v>
      </c>
      <c r="G160" s="34" t="n">
        <f aca="false">G161</f>
        <v>191800</v>
      </c>
      <c r="H160" s="34" t="n">
        <f aca="false">H161</f>
        <v>0</v>
      </c>
      <c r="I160" s="34" t="n">
        <f aca="false">I161</f>
        <v>0</v>
      </c>
      <c r="J160" s="9"/>
      <c r="K160" s="9"/>
      <c r="L160" s="9"/>
    </row>
    <row r="161" customFormat="false" ht="51.75" hidden="false" customHeight="true" outlineLevel="0" collapsed="false">
      <c r="A161" s="26" t="s">
        <v>289</v>
      </c>
      <c r="B161" s="35" t="s">
        <v>59</v>
      </c>
      <c r="C161" s="52" t="s">
        <v>20</v>
      </c>
      <c r="D161" s="36" t="s">
        <v>248</v>
      </c>
      <c r="E161" s="39" t="s">
        <v>287</v>
      </c>
      <c r="F161" s="54" t="n">
        <v>240</v>
      </c>
      <c r="G161" s="34" t="n">
        <v>191800</v>
      </c>
      <c r="H161" s="34" t="n">
        <v>0</v>
      </c>
      <c r="I161" s="34" t="n">
        <v>0</v>
      </c>
      <c r="J161" s="9"/>
      <c r="K161" s="9"/>
      <c r="L161" s="9"/>
    </row>
    <row r="162" customFormat="false" ht="144.75" hidden="false" customHeight="true" outlineLevel="0" collapsed="false">
      <c r="A162" s="26" t="s">
        <v>290</v>
      </c>
      <c r="B162" s="35" t="s">
        <v>291</v>
      </c>
      <c r="C162" s="52" t="s">
        <v>20</v>
      </c>
      <c r="D162" s="36" t="s">
        <v>248</v>
      </c>
      <c r="E162" s="39" t="s">
        <v>292</v>
      </c>
      <c r="F162" s="54"/>
      <c r="G162" s="34" t="n">
        <f aca="false">G163</f>
        <v>505334.35</v>
      </c>
      <c r="H162" s="34" t="n">
        <f aca="false">H163</f>
        <v>0</v>
      </c>
      <c r="I162" s="34" t="n">
        <f aca="false">I163</f>
        <v>0</v>
      </c>
      <c r="J162" s="9"/>
      <c r="K162" s="9"/>
      <c r="L162" s="9"/>
    </row>
    <row r="163" customFormat="false" ht="51.75" hidden="false" customHeight="true" outlineLevel="0" collapsed="false">
      <c r="A163" s="26" t="s">
        <v>293</v>
      </c>
      <c r="B163" s="35" t="s">
        <v>56</v>
      </c>
      <c r="C163" s="52" t="s">
        <v>20</v>
      </c>
      <c r="D163" s="36" t="s">
        <v>248</v>
      </c>
      <c r="E163" s="39" t="s">
        <v>292</v>
      </c>
      <c r="F163" s="54" t="n">
        <v>200</v>
      </c>
      <c r="G163" s="34" t="n">
        <f aca="false">G164</f>
        <v>505334.35</v>
      </c>
      <c r="H163" s="34" t="n">
        <f aca="false">H164</f>
        <v>0</v>
      </c>
      <c r="I163" s="34" t="n">
        <f aca="false">I164</f>
        <v>0</v>
      </c>
      <c r="J163" s="9"/>
      <c r="K163" s="9"/>
      <c r="L163" s="9"/>
    </row>
    <row r="164" customFormat="false" ht="51.75" hidden="false" customHeight="true" outlineLevel="0" collapsed="false">
      <c r="A164" s="26" t="s">
        <v>294</v>
      </c>
      <c r="B164" s="35" t="s">
        <v>59</v>
      </c>
      <c r="C164" s="52" t="s">
        <v>20</v>
      </c>
      <c r="D164" s="36" t="s">
        <v>248</v>
      </c>
      <c r="E164" s="39" t="s">
        <v>292</v>
      </c>
      <c r="F164" s="54" t="n">
        <v>240</v>
      </c>
      <c r="G164" s="34" t="n">
        <v>505334.35</v>
      </c>
      <c r="H164" s="34" t="n">
        <v>0</v>
      </c>
      <c r="I164" s="34" t="n">
        <v>0</v>
      </c>
      <c r="J164" s="9"/>
      <c r="K164" s="9"/>
      <c r="L164" s="9"/>
    </row>
    <row r="165" customFormat="false" ht="159" hidden="false" customHeight="true" outlineLevel="0" collapsed="false">
      <c r="A165" s="26" t="s">
        <v>295</v>
      </c>
      <c r="B165" s="35" t="s">
        <v>296</v>
      </c>
      <c r="C165" s="52" t="s">
        <v>20</v>
      </c>
      <c r="D165" s="36" t="s">
        <v>248</v>
      </c>
      <c r="E165" s="39" t="s">
        <v>292</v>
      </c>
      <c r="F165" s="54"/>
      <c r="G165" s="34" t="n">
        <f aca="false">G166</f>
        <v>5334.35</v>
      </c>
      <c r="H165" s="34" t="n">
        <f aca="false">H166</f>
        <v>0</v>
      </c>
      <c r="I165" s="34" t="n">
        <f aca="false">I166</f>
        <v>0</v>
      </c>
      <c r="J165" s="9"/>
      <c r="K165" s="9"/>
      <c r="L165" s="9"/>
    </row>
    <row r="166" customFormat="false" ht="51.75" hidden="false" customHeight="true" outlineLevel="0" collapsed="false">
      <c r="A166" s="26" t="s">
        <v>297</v>
      </c>
      <c r="B166" s="35" t="s">
        <v>56</v>
      </c>
      <c r="C166" s="52" t="s">
        <v>20</v>
      </c>
      <c r="D166" s="36" t="s">
        <v>248</v>
      </c>
      <c r="E166" s="39" t="s">
        <v>292</v>
      </c>
      <c r="F166" s="54" t="n">
        <v>200</v>
      </c>
      <c r="G166" s="34" t="n">
        <f aca="false">G167</f>
        <v>5334.35</v>
      </c>
      <c r="H166" s="34" t="n">
        <f aca="false">H167</f>
        <v>0</v>
      </c>
      <c r="I166" s="34" t="n">
        <f aca="false">I167</f>
        <v>0</v>
      </c>
      <c r="J166" s="9"/>
      <c r="K166" s="9"/>
      <c r="L166" s="9"/>
    </row>
    <row r="167" customFormat="false" ht="51.75" hidden="false" customHeight="true" outlineLevel="0" collapsed="false">
      <c r="A167" s="26" t="s">
        <v>298</v>
      </c>
      <c r="B167" s="35" t="s">
        <v>59</v>
      </c>
      <c r="C167" s="52" t="s">
        <v>20</v>
      </c>
      <c r="D167" s="36" t="s">
        <v>248</v>
      </c>
      <c r="E167" s="39" t="s">
        <v>292</v>
      </c>
      <c r="F167" s="54" t="n">
        <v>240</v>
      </c>
      <c r="G167" s="34" t="n">
        <v>5334.35</v>
      </c>
      <c r="H167" s="34" t="n">
        <v>0</v>
      </c>
      <c r="I167" s="34" t="n">
        <v>0</v>
      </c>
      <c r="J167" s="9"/>
      <c r="K167" s="9"/>
      <c r="L167" s="9"/>
    </row>
    <row r="168" customFormat="false" ht="82.5" hidden="false" customHeight="true" outlineLevel="0" collapsed="false">
      <c r="A168" s="26" t="s">
        <v>299</v>
      </c>
      <c r="B168" s="63" t="s">
        <v>300</v>
      </c>
      <c r="C168" s="36" t="s">
        <v>20</v>
      </c>
      <c r="D168" s="36" t="s">
        <v>248</v>
      </c>
      <c r="E168" s="84" t="s">
        <v>301</v>
      </c>
      <c r="F168" s="54"/>
      <c r="G168" s="34" t="n">
        <f aca="false">G169+G175</f>
        <v>14094497.17</v>
      </c>
      <c r="H168" s="34" t="n">
        <f aca="false">H169+H175</f>
        <v>0</v>
      </c>
      <c r="I168" s="34" t="n">
        <f aca="false">I169+I175</f>
        <v>0</v>
      </c>
      <c r="J168" s="9"/>
      <c r="K168" s="9"/>
      <c r="L168" s="9"/>
    </row>
    <row r="169" customFormat="false" ht="129" hidden="false" customHeight="true" outlineLevel="0" collapsed="false">
      <c r="A169" s="26" t="s">
        <v>302</v>
      </c>
      <c r="B169" s="63" t="s">
        <v>303</v>
      </c>
      <c r="C169" s="36" t="s">
        <v>20</v>
      </c>
      <c r="D169" s="36" t="s">
        <v>248</v>
      </c>
      <c r="E169" s="84" t="s">
        <v>304</v>
      </c>
      <c r="F169" s="54"/>
      <c r="G169" s="34" t="n">
        <f aca="false">G170</f>
        <v>4315497.17</v>
      </c>
      <c r="H169" s="34" t="n">
        <f aca="false">H170</f>
        <v>0</v>
      </c>
      <c r="I169" s="34" t="n">
        <f aca="false">I170</f>
        <v>0</v>
      </c>
      <c r="J169" s="9"/>
      <c r="K169" s="9"/>
      <c r="L169" s="9"/>
    </row>
    <row r="170" customFormat="false" ht="51.75" hidden="false" customHeight="true" outlineLevel="0" collapsed="false">
      <c r="A170" s="26" t="s">
        <v>305</v>
      </c>
      <c r="B170" s="35" t="s">
        <v>56</v>
      </c>
      <c r="C170" s="52" t="s">
        <v>20</v>
      </c>
      <c r="D170" s="36" t="s">
        <v>248</v>
      </c>
      <c r="E170" s="84" t="s">
        <v>304</v>
      </c>
      <c r="F170" s="54" t="n">
        <v>200</v>
      </c>
      <c r="G170" s="34" t="n">
        <f aca="false">G171</f>
        <v>4315497.17</v>
      </c>
      <c r="H170" s="34" t="n">
        <f aca="false">H171</f>
        <v>0</v>
      </c>
      <c r="I170" s="34" t="n">
        <f aca="false">I171</f>
        <v>0</v>
      </c>
      <c r="J170" s="9"/>
      <c r="K170" s="9"/>
      <c r="L170" s="9"/>
    </row>
    <row r="171" customFormat="false" ht="51.75" hidden="false" customHeight="true" outlineLevel="0" collapsed="false">
      <c r="A171" s="26" t="s">
        <v>306</v>
      </c>
      <c r="B171" s="35" t="s">
        <v>59</v>
      </c>
      <c r="C171" s="52" t="s">
        <v>20</v>
      </c>
      <c r="D171" s="36" t="s">
        <v>248</v>
      </c>
      <c r="E171" s="84" t="s">
        <v>304</v>
      </c>
      <c r="F171" s="54" t="n">
        <v>240</v>
      </c>
      <c r="G171" s="34" t="n">
        <v>4315497.17</v>
      </c>
      <c r="H171" s="34" t="n">
        <v>0</v>
      </c>
      <c r="I171" s="34" t="n">
        <v>0</v>
      </c>
      <c r="J171" s="9"/>
      <c r="K171" s="9"/>
      <c r="L171" s="9"/>
    </row>
    <row r="172" customFormat="false" ht="140.25" hidden="false" customHeight="true" outlineLevel="0" collapsed="false">
      <c r="A172" s="26" t="s">
        <v>307</v>
      </c>
      <c r="B172" s="63" t="s">
        <v>308</v>
      </c>
      <c r="C172" s="36" t="s">
        <v>20</v>
      </c>
      <c r="D172" s="36" t="s">
        <v>248</v>
      </c>
      <c r="E172" s="84" t="s">
        <v>304</v>
      </c>
      <c r="F172" s="54"/>
      <c r="G172" s="34" t="n">
        <f aca="false">G173</f>
        <v>129597.17</v>
      </c>
      <c r="H172" s="34" t="n">
        <f aca="false">H173</f>
        <v>0</v>
      </c>
      <c r="I172" s="34" t="n">
        <f aca="false">I173</f>
        <v>0</v>
      </c>
      <c r="J172" s="9"/>
      <c r="K172" s="9"/>
      <c r="L172" s="9"/>
    </row>
    <row r="173" customFormat="false" ht="51.75" hidden="false" customHeight="true" outlineLevel="0" collapsed="false">
      <c r="A173" s="26" t="s">
        <v>309</v>
      </c>
      <c r="B173" s="35" t="s">
        <v>56</v>
      </c>
      <c r="C173" s="52" t="s">
        <v>20</v>
      </c>
      <c r="D173" s="36" t="s">
        <v>248</v>
      </c>
      <c r="E173" s="84" t="s">
        <v>304</v>
      </c>
      <c r="F173" s="54" t="n">
        <v>200</v>
      </c>
      <c r="G173" s="34" t="n">
        <f aca="false">G174</f>
        <v>129597.17</v>
      </c>
      <c r="H173" s="34" t="n">
        <f aca="false">H174</f>
        <v>0</v>
      </c>
      <c r="I173" s="34" t="n">
        <f aca="false">I174</f>
        <v>0</v>
      </c>
      <c r="J173" s="9"/>
      <c r="K173" s="9"/>
      <c r="L173" s="9"/>
    </row>
    <row r="174" customFormat="false" ht="51.75" hidden="false" customHeight="true" outlineLevel="0" collapsed="false">
      <c r="A174" s="26" t="s">
        <v>310</v>
      </c>
      <c r="B174" s="35" t="s">
        <v>59</v>
      </c>
      <c r="C174" s="52" t="s">
        <v>20</v>
      </c>
      <c r="D174" s="36" t="s">
        <v>248</v>
      </c>
      <c r="E174" s="84" t="s">
        <v>304</v>
      </c>
      <c r="F174" s="54" t="n">
        <v>240</v>
      </c>
      <c r="G174" s="34" t="n">
        <v>129597.17</v>
      </c>
      <c r="H174" s="34" t="n">
        <v>0</v>
      </c>
      <c r="I174" s="34" t="n">
        <v>0</v>
      </c>
      <c r="J174" s="9"/>
      <c r="K174" s="9"/>
      <c r="L174" s="9"/>
    </row>
    <row r="175" customFormat="false" ht="100.5" hidden="false" customHeight="true" outlineLevel="0" collapsed="false">
      <c r="A175" s="26" t="s">
        <v>311</v>
      </c>
      <c r="B175" s="35" t="s">
        <v>312</v>
      </c>
      <c r="C175" s="36" t="s">
        <v>20</v>
      </c>
      <c r="D175" s="36" t="s">
        <v>248</v>
      </c>
      <c r="E175" s="84" t="s">
        <v>313</v>
      </c>
      <c r="F175" s="54"/>
      <c r="G175" s="34" t="n">
        <f aca="false">G176</f>
        <v>9779000</v>
      </c>
      <c r="H175" s="34" t="n">
        <f aca="false">H176</f>
        <v>0</v>
      </c>
      <c r="I175" s="34" t="n">
        <f aca="false">I176</f>
        <v>0</v>
      </c>
      <c r="J175" s="9"/>
      <c r="K175" s="9"/>
      <c r="L175" s="9"/>
    </row>
    <row r="176" customFormat="false" ht="51.75" hidden="false" customHeight="true" outlineLevel="0" collapsed="false">
      <c r="A176" s="26" t="s">
        <v>314</v>
      </c>
      <c r="B176" s="35" t="s">
        <v>56</v>
      </c>
      <c r="C176" s="52" t="s">
        <v>20</v>
      </c>
      <c r="D176" s="36" t="s">
        <v>248</v>
      </c>
      <c r="E176" s="84" t="s">
        <v>313</v>
      </c>
      <c r="F176" s="54" t="n">
        <v>200</v>
      </c>
      <c r="G176" s="34" t="n">
        <f aca="false">G177</f>
        <v>9779000</v>
      </c>
      <c r="H176" s="34" t="n">
        <f aca="false">H177</f>
        <v>0</v>
      </c>
      <c r="I176" s="34" t="n">
        <f aca="false">I177</f>
        <v>0</v>
      </c>
      <c r="J176" s="9"/>
      <c r="K176" s="9"/>
      <c r="L176" s="9"/>
    </row>
    <row r="177" customFormat="false" ht="51.75" hidden="false" customHeight="true" outlineLevel="0" collapsed="false">
      <c r="A177" s="26" t="s">
        <v>315</v>
      </c>
      <c r="B177" s="35" t="s">
        <v>59</v>
      </c>
      <c r="C177" s="52" t="s">
        <v>20</v>
      </c>
      <c r="D177" s="36" t="s">
        <v>248</v>
      </c>
      <c r="E177" s="84" t="s">
        <v>313</v>
      </c>
      <c r="F177" s="54" t="n">
        <v>240</v>
      </c>
      <c r="G177" s="34" t="n">
        <v>9779000</v>
      </c>
      <c r="H177" s="34" t="n">
        <v>0</v>
      </c>
      <c r="I177" s="34" t="n">
        <v>0</v>
      </c>
      <c r="J177" s="9"/>
      <c r="K177" s="9"/>
      <c r="L177" s="9"/>
    </row>
    <row r="178" customFormat="false" ht="99.75" hidden="false" customHeight="true" outlineLevel="0" collapsed="false">
      <c r="A178" s="26" t="s">
        <v>316</v>
      </c>
      <c r="B178" s="35" t="s">
        <v>317</v>
      </c>
      <c r="C178" s="36" t="s">
        <v>20</v>
      </c>
      <c r="D178" s="36" t="s">
        <v>248</v>
      </c>
      <c r="E178" s="84" t="s">
        <v>313</v>
      </c>
      <c r="F178" s="54"/>
      <c r="G178" s="34" t="n">
        <f aca="false">G179</f>
        <v>200000</v>
      </c>
      <c r="H178" s="34" t="n">
        <f aca="false">H179</f>
        <v>0</v>
      </c>
      <c r="I178" s="34" t="n">
        <f aca="false">I179</f>
        <v>0</v>
      </c>
      <c r="J178" s="9"/>
      <c r="K178" s="9"/>
      <c r="L178" s="9"/>
    </row>
    <row r="179" customFormat="false" ht="51.75" hidden="false" customHeight="true" outlineLevel="0" collapsed="false">
      <c r="A179" s="26" t="s">
        <v>318</v>
      </c>
      <c r="B179" s="35" t="s">
        <v>56</v>
      </c>
      <c r="C179" s="52" t="s">
        <v>20</v>
      </c>
      <c r="D179" s="36" t="s">
        <v>248</v>
      </c>
      <c r="E179" s="84" t="s">
        <v>313</v>
      </c>
      <c r="F179" s="54" t="n">
        <v>200</v>
      </c>
      <c r="G179" s="34" t="n">
        <f aca="false">G180</f>
        <v>200000</v>
      </c>
      <c r="H179" s="34" t="n">
        <f aca="false">H180</f>
        <v>0</v>
      </c>
      <c r="I179" s="34" t="n">
        <f aca="false">I180</f>
        <v>0</v>
      </c>
      <c r="J179" s="9"/>
      <c r="K179" s="9"/>
      <c r="L179" s="9"/>
    </row>
    <row r="180" customFormat="false" ht="51.75" hidden="false" customHeight="true" outlineLevel="0" collapsed="false">
      <c r="A180" s="26" t="s">
        <v>319</v>
      </c>
      <c r="B180" s="35" t="s">
        <v>59</v>
      </c>
      <c r="C180" s="52" t="s">
        <v>20</v>
      </c>
      <c r="D180" s="36" t="s">
        <v>248</v>
      </c>
      <c r="E180" s="84" t="s">
        <v>313</v>
      </c>
      <c r="F180" s="54" t="n">
        <v>240</v>
      </c>
      <c r="G180" s="34" t="n">
        <v>200000</v>
      </c>
      <c r="H180" s="34" t="n">
        <v>0</v>
      </c>
      <c r="I180" s="34" t="n">
        <v>0</v>
      </c>
      <c r="J180" s="9"/>
      <c r="K180" s="9"/>
      <c r="L180" s="9"/>
    </row>
    <row r="181" customFormat="false" ht="21.75" hidden="false" customHeight="true" outlineLevel="0" collapsed="false">
      <c r="A181" s="26" t="s">
        <v>320</v>
      </c>
      <c r="B181" s="69" t="s">
        <v>321</v>
      </c>
      <c r="C181" s="52" t="s">
        <v>20</v>
      </c>
      <c r="D181" s="36" t="s">
        <v>322</v>
      </c>
      <c r="E181" s="84"/>
      <c r="F181" s="54"/>
      <c r="G181" s="34" t="n">
        <f aca="false">G182</f>
        <v>300000</v>
      </c>
      <c r="H181" s="34" t="n">
        <f aca="false">H182</f>
        <v>300000</v>
      </c>
      <c r="I181" s="34" t="n">
        <f aca="false">I182</f>
        <v>300000</v>
      </c>
      <c r="J181" s="9"/>
      <c r="K181" s="9"/>
      <c r="L181" s="9"/>
    </row>
    <row r="182" customFormat="false" ht="36" hidden="false" customHeight="true" outlineLevel="0" collapsed="false">
      <c r="A182" s="26" t="s">
        <v>323</v>
      </c>
      <c r="B182" s="69" t="s">
        <v>324</v>
      </c>
      <c r="C182" s="52" t="s">
        <v>20</v>
      </c>
      <c r="D182" s="36" t="s">
        <v>325</v>
      </c>
      <c r="E182" s="77"/>
      <c r="F182" s="54"/>
      <c r="G182" s="34" t="n">
        <f aca="false">G183</f>
        <v>300000</v>
      </c>
      <c r="H182" s="34" t="n">
        <f aca="false">H183</f>
        <v>300000</v>
      </c>
      <c r="I182" s="34" t="n">
        <f aca="false">I183</f>
        <v>300000</v>
      </c>
      <c r="J182" s="9"/>
      <c r="K182" s="9"/>
      <c r="L182" s="9"/>
    </row>
    <row r="183" customFormat="false" ht="51.75" hidden="false" customHeight="true" outlineLevel="0" collapsed="false">
      <c r="A183" s="26" t="s">
        <v>326</v>
      </c>
      <c r="B183" s="35" t="s">
        <v>166</v>
      </c>
      <c r="C183" s="52" t="s">
        <v>20</v>
      </c>
      <c r="D183" s="36" t="s">
        <v>325</v>
      </c>
      <c r="E183" s="76" t="s">
        <v>105</v>
      </c>
      <c r="F183" s="78"/>
      <c r="G183" s="34" t="n">
        <f aca="false">G184</f>
        <v>300000</v>
      </c>
      <c r="H183" s="34" t="n">
        <f aca="false">H184</f>
        <v>300000</v>
      </c>
      <c r="I183" s="34" t="n">
        <f aca="false">I184</f>
        <v>300000</v>
      </c>
      <c r="J183" s="9"/>
      <c r="K183" s="9"/>
      <c r="L183" s="9"/>
    </row>
    <row r="184" customFormat="false" ht="38.25" hidden="false" customHeight="true" outlineLevel="0" collapsed="false">
      <c r="A184" s="26" t="s">
        <v>327</v>
      </c>
      <c r="B184" s="51" t="s">
        <v>107</v>
      </c>
      <c r="C184" s="52" t="s">
        <v>20</v>
      </c>
      <c r="D184" s="36" t="s">
        <v>325</v>
      </c>
      <c r="E184" s="39" t="s">
        <v>108</v>
      </c>
      <c r="F184" s="79"/>
      <c r="G184" s="34" t="n">
        <f aca="false">G185</f>
        <v>300000</v>
      </c>
      <c r="H184" s="34" t="n">
        <f aca="false">H185</f>
        <v>300000</v>
      </c>
      <c r="I184" s="34" t="n">
        <f aca="false">I185</f>
        <v>300000</v>
      </c>
      <c r="J184" s="9"/>
      <c r="K184" s="9"/>
      <c r="L184" s="9"/>
    </row>
    <row r="185" customFormat="false" ht="98.25" hidden="false" customHeight="true" outlineLevel="0" collapsed="false">
      <c r="A185" s="26" t="s">
        <v>328</v>
      </c>
      <c r="B185" s="35" t="s">
        <v>272</v>
      </c>
      <c r="C185" s="52" t="s">
        <v>20</v>
      </c>
      <c r="D185" s="36" t="s">
        <v>325</v>
      </c>
      <c r="E185" s="39" t="s">
        <v>273</v>
      </c>
      <c r="F185" s="54"/>
      <c r="G185" s="34" t="n">
        <f aca="false">G186</f>
        <v>300000</v>
      </c>
      <c r="H185" s="34" t="n">
        <f aca="false">H186</f>
        <v>300000</v>
      </c>
      <c r="I185" s="34" t="n">
        <f aca="false">I186</f>
        <v>300000</v>
      </c>
      <c r="J185" s="9"/>
      <c r="K185" s="9"/>
      <c r="L185" s="9"/>
    </row>
    <row r="186" customFormat="false" ht="51.75" hidden="false" customHeight="true" outlineLevel="0" collapsed="false">
      <c r="A186" s="26" t="s">
        <v>329</v>
      </c>
      <c r="B186" s="35" t="s">
        <v>56</v>
      </c>
      <c r="C186" s="52" t="s">
        <v>20</v>
      </c>
      <c r="D186" s="36" t="s">
        <v>325</v>
      </c>
      <c r="E186" s="39" t="s">
        <v>273</v>
      </c>
      <c r="F186" s="54" t="n">
        <v>200</v>
      </c>
      <c r="G186" s="34" t="n">
        <f aca="false">G187</f>
        <v>300000</v>
      </c>
      <c r="H186" s="34" t="n">
        <f aca="false">H187</f>
        <v>300000</v>
      </c>
      <c r="I186" s="34" t="n">
        <f aca="false">I187</f>
        <v>300000</v>
      </c>
      <c r="J186" s="9"/>
      <c r="K186" s="9"/>
      <c r="L186" s="9"/>
    </row>
    <row r="187" customFormat="false" ht="51.75" hidden="false" customHeight="true" outlineLevel="0" collapsed="false">
      <c r="A187" s="26" t="s">
        <v>330</v>
      </c>
      <c r="B187" s="35" t="s">
        <v>59</v>
      </c>
      <c r="C187" s="52" t="s">
        <v>20</v>
      </c>
      <c r="D187" s="36" t="s">
        <v>325</v>
      </c>
      <c r="E187" s="39" t="s">
        <v>273</v>
      </c>
      <c r="F187" s="54" t="n">
        <v>240</v>
      </c>
      <c r="G187" s="34" t="n">
        <v>300000</v>
      </c>
      <c r="H187" s="34" t="n">
        <v>300000</v>
      </c>
      <c r="I187" s="34" t="n">
        <v>300000</v>
      </c>
      <c r="J187" s="9"/>
      <c r="K187" s="9"/>
      <c r="L187" s="9"/>
    </row>
    <row r="188" customFormat="false" ht="38.25" hidden="false" customHeight="true" outlineLevel="0" collapsed="false">
      <c r="A188" s="26" t="s">
        <v>331</v>
      </c>
      <c r="B188" s="35" t="s">
        <v>74</v>
      </c>
      <c r="C188" s="52" t="s">
        <v>20</v>
      </c>
      <c r="D188" s="36" t="s">
        <v>248</v>
      </c>
      <c r="E188" s="39" t="s">
        <v>75</v>
      </c>
      <c r="F188" s="54"/>
      <c r="G188" s="34" t="n">
        <f aca="false">G189</f>
        <v>400</v>
      </c>
      <c r="H188" s="34" t="n">
        <f aca="false">H189</f>
        <v>400</v>
      </c>
      <c r="I188" s="34" t="n">
        <f aca="false">I189</f>
        <v>400</v>
      </c>
      <c r="J188" s="9"/>
      <c r="K188" s="9"/>
      <c r="L188" s="9"/>
    </row>
    <row r="189" customFormat="false" ht="30.75" hidden="false" customHeight="true" outlineLevel="0" collapsed="false">
      <c r="A189" s="26" t="s">
        <v>332</v>
      </c>
      <c r="B189" s="35" t="s">
        <v>77</v>
      </c>
      <c r="C189" s="52" t="s">
        <v>20</v>
      </c>
      <c r="D189" s="36" t="s">
        <v>248</v>
      </c>
      <c r="E189" s="39" t="s">
        <v>139</v>
      </c>
      <c r="F189" s="54"/>
      <c r="G189" s="34" t="n">
        <f aca="false">G190</f>
        <v>400</v>
      </c>
      <c r="H189" s="34" t="n">
        <f aca="false">H190</f>
        <v>400</v>
      </c>
      <c r="I189" s="34" t="n">
        <f aca="false">I190</f>
        <v>400</v>
      </c>
      <c r="J189" s="9"/>
      <c r="K189" s="9"/>
      <c r="L189" s="9"/>
    </row>
    <row r="190" customFormat="false" ht="69.75" hidden="false" customHeight="true" outlineLevel="0" collapsed="false">
      <c r="A190" s="26" t="s">
        <v>333</v>
      </c>
      <c r="B190" s="35" t="s">
        <v>334</v>
      </c>
      <c r="C190" s="52" t="s">
        <v>20</v>
      </c>
      <c r="D190" s="36" t="s">
        <v>248</v>
      </c>
      <c r="E190" s="39" t="s">
        <v>335</v>
      </c>
      <c r="F190" s="54"/>
      <c r="G190" s="34" t="n">
        <f aca="false">G191</f>
        <v>400</v>
      </c>
      <c r="H190" s="34" t="n">
        <f aca="false">H191</f>
        <v>400</v>
      </c>
      <c r="I190" s="34" t="n">
        <f aca="false">I191</f>
        <v>400</v>
      </c>
      <c r="J190" s="9"/>
      <c r="K190" s="9"/>
      <c r="L190" s="9"/>
    </row>
    <row r="191" customFormat="false" ht="24.75" hidden="false" customHeight="true" outlineLevel="0" collapsed="false">
      <c r="A191" s="26" t="s">
        <v>336</v>
      </c>
      <c r="B191" s="35" t="s">
        <v>82</v>
      </c>
      <c r="C191" s="52" t="s">
        <v>20</v>
      </c>
      <c r="D191" s="36" t="s">
        <v>248</v>
      </c>
      <c r="E191" s="39" t="s">
        <v>335</v>
      </c>
      <c r="F191" s="54" t="n">
        <v>500</v>
      </c>
      <c r="G191" s="34" t="n">
        <f aca="false">G192</f>
        <v>400</v>
      </c>
      <c r="H191" s="34" t="n">
        <f aca="false">H192</f>
        <v>400</v>
      </c>
      <c r="I191" s="34" t="n">
        <f aca="false">I192</f>
        <v>400</v>
      </c>
      <c r="J191" s="9"/>
      <c r="K191" s="9"/>
      <c r="L191" s="9"/>
    </row>
    <row r="192" customFormat="false" ht="21.75" hidden="false" customHeight="true" outlineLevel="0" collapsed="false">
      <c r="A192" s="26" t="s">
        <v>337</v>
      </c>
      <c r="B192" s="35" t="s">
        <v>84</v>
      </c>
      <c r="C192" s="52" t="s">
        <v>20</v>
      </c>
      <c r="D192" s="36" t="s">
        <v>248</v>
      </c>
      <c r="E192" s="39" t="s">
        <v>335</v>
      </c>
      <c r="F192" s="54" t="n">
        <v>540</v>
      </c>
      <c r="G192" s="34" t="n">
        <v>400</v>
      </c>
      <c r="H192" s="34" t="n">
        <v>400</v>
      </c>
      <c r="I192" s="34" t="n">
        <v>400</v>
      </c>
      <c r="J192" s="9"/>
      <c r="K192" s="9"/>
      <c r="L192" s="9"/>
    </row>
    <row r="193" customFormat="false" ht="15.75" hidden="false" customHeight="false" outlineLevel="0" collapsed="false">
      <c r="A193" s="26" t="s">
        <v>338</v>
      </c>
      <c r="B193" s="45" t="s">
        <v>339</v>
      </c>
      <c r="C193" s="75" t="s">
        <v>20</v>
      </c>
      <c r="D193" s="28" t="s">
        <v>340</v>
      </c>
      <c r="E193" s="28"/>
      <c r="F193" s="85"/>
      <c r="G193" s="29" t="n">
        <f aca="false">G194+G200</f>
        <v>11686970</v>
      </c>
      <c r="H193" s="29" t="n">
        <f aca="false">H194+H200</f>
        <v>11686970</v>
      </c>
      <c r="I193" s="29" t="n">
        <f aca="false">I194+I200</f>
        <v>11686970</v>
      </c>
      <c r="J193" s="9"/>
      <c r="K193" s="9"/>
      <c r="L193" s="9"/>
    </row>
    <row r="194" customFormat="false" ht="15.75" hidden="false" customHeight="false" outlineLevel="0" collapsed="false">
      <c r="A194" s="26" t="s">
        <v>341</v>
      </c>
      <c r="B194" s="63" t="s">
        <v>342</v>
      </c>
      <c r="C194" s="52" t="s">
        <v>20</v>
      </c>
      <c r="D194" s="36" t="s">
        <v>343</v>
      </c>
      <c r="E194" s="39"/>
      <c r="F194" s="54"/>
      <c r="G194" s="34" t="n">
        <f aca="false">G195</f>
        <v>7631244</v>
      </c>
      <c r="H194" s="34" t="n">
        <f aca="false">H195</f>
        <v>7631244</v>
      </c>
      <c r="I194" s="34" t="n">
        <f aca="false">I195</f>
        <v>7631244</v>
      </c>
      <c r="J194" s="9"/>
      <c r="K194" s="9"/>
      <c r="L194" s="9"/>
    </row>
    <row r="195" customFormat="false" ht="31.5" hidden="false" customHeight="false" outlineLevel="0" collapsed="false">
      <c r="A195" s="26" t="s">
        <v>344</v>
      </c>
      <c r="B195" s="35" t="s">
        <v>74</v>
      </c>
      <c r="C195" s="52" t="s">
        <v>20</v>
      </c>
      <c r="D195" s="36" t="s">
        <v>343</v>
      </c>
      <c r="E195" s="36" t="s">
        <v>75</v>
      </c>
      <c r="F195" s="54"/>
      <c r="G195" s="34" t="n">
        <f aca="false">G196</f>
        <v>7631244</v>
      </c>
      <c r="H195" s="34" t="n">
        <f aca="false">H196</f>
        <v>7631244</v>
      </c>
      <c r="I195" s="34" t="n">
        <f aca="false">I196</f>
        <v>7631244</v>
      </c>
      <c r="J195" s="9"/>
      <c r="K195" s="9"/>
      <c r="L195" s="9"/>
    </row>
    <row r="196" customFormat="false" ht="31.5" hidden="false" customHeight="false" outlineLevel="0" collapsed="false">
      <c r="A196" s="26" t="s">
        <v>345</v>
      </c>
      <c r="B196" s="35" t="s">
        <v>77</v>
      </c>
      <c r="C196" s="52" t="s">
        <v>20</v>
      </c>
      <c r="D196" s="36" t="s">
        <v>343</v>
      </c>
      <c r="E196" s="36" t="s">
        <v>139</v>
      </c>
      <c r="F196" s="53"/>
      <c r="G196" s="34" t="n">
        <f aca="false">G197</f>
        <v>7631244</v>
      </c>
      <c r="H196" s="34" t="n">
        <f aca="false">H197</f>
        <v>7631244</v>
      </c>
      <c r="I196" s="34" t="n">
        <f aca="false">I197</f>
        <v>7631244</v>
      </c>
      <c r="J196" s="9"/>
      <c r="K196" s="9"/>
      <c r="L196" s="9"/>
    </row>
    <row r="197" customFormat="false" ht="96" hidden="false" customHeight="true" outlineLevel="0" collapsed="false">
      <c r="A197" s="26" t="s">
        <v>346</v>
      </c>
      <c r="B197" s="63" t="s">
        <v>347</v>
      </c>
      <c r="C197" s="52" t="s">
        <v>20</v>
      </c>
      <c r="D197" s="36" t="s">
        <v>343</v>
      </c>
      <c r="E197" s="39" t="s">
        <v>348</v>
      </c>
      <c r="F197" s="54"/>
      <c r="G197" s="34" t="n">
        <f aca="false">G198</f>
        <v>7631244</v>
      </c>
      <c r="H197" s="34" t="n">
        <f aca="false">H198</f>
        <v>7631244</v>
      </c>
      <c r="I197" s="34" t="n">
        <f aca="false">I198</f>
        <v>7631244</v>
      </c>
      <c r="J197" s="9"/>
      <c r="K197" s="9"/>
      <c r="L197" s="9"/>
    </row>
    <row r="198" customFormat="false" ht="15.75" hidden="false" customHeight="true" outlineLevel="0" collapsed="false">
      <c r="A198" s="26" t="s">
        <v>349</v>
      </c>
      <c r="B198" s="35" t="s">
        <v>82</v>
      </c>
      <c r="C198" s="52" t="s">
        <v>20</v>
      </c>
      <c r="D198" s="36" t="s">
        <v>343</v>
      </c>
      <c r="E198" s="39" t="s">
        <v>348</v>
      </c>
      <c r="F198" s="82" t="n">
        <v>500</v>
      </c>
      <c r="G198" s="34" t="n">
        <f aca="false">G199</f>
        <v>7631244</v>
      </c>
      <c r="H198" s="34" t="n">
        <f aca="false">H199</f>
        <v>7631244</v>
      </c>
      <c r="I198" s="34" t="n">
        <f aca="false">I199</f>
        <v>7631244</v>
      </c>
      <c r="J198" s="9"/>
      <c r="K198" s="9"/>
      <c r="L198" s="9"/>
    </row>
    <row r="199" customFormat="false" ht="18" hidden="false" customHeight="true" outlineLevel="0" collapsed="false">
      <c r="A199" s="26" t="s">
        <v>350</v>
      </c>
      <c r="B199" s="35" t="s">
        <v>84</v>
      </c>
      <c r="C199" s="52" t="s">
        <v>20</v>
      </c>
      <c r="D199" s="36" t="s">
        <v>343</v>
      </c>
      <c r="E199" s="39" t="s">
        <v>348</v>
      </c>
      <c r="F199" s="54" t="n">
        <v>540</v>
      </c>
      <c r="G199" s="86" t="n">
        <v>7631244</v>
      </c>
      <c r="H199" s="86" t="n">
        <v>7631244</v>
      </c>
      <c r="I199" s="86" t="n">
        <v>7631244</v>
      </c>
      <c r="J199" s="9"/>
      <c r="K199" s="9"/>
      <c r="L199" s="9"/>
    </row>
    <row r="200" customFormat="false" ht="18" hidden="false" customHeight="true" outlineLevel="0" collapsed="false">
      <c r="A200" s="26" t="s">
        <v>351</v>
      </c>
      <c r="B200" s="63" t="s">
        <v>352</v>
      </c>
      <c r="C200" s="52" t="s">
        <v>20</v>
      </c>
      <c r="D200" s="36" t="s">
        <v>353</v>
      </c>
      <c r="E200" s="39"/>
      <c r="F200" s="54"/>
      <c r="G200" s="34" t="n">
        <f aca="false">G201</f>
        <v>4055726</v>
      </c>
      <c r="H200" s="34" t="n">
        <f aca="false">H201</f>
        <v>4055726</v>
      </c>
      <c r="I200" s="34" t="n">
        <f aca="false">I201</f>
        <v>4055726</v>
      </c>
      <c r="J200" s="9"/>
      <c r="K200" s="9"/>
      <c r="L200" s="9"/>
    </row>
    <row r="201" customFormat="false" ht="30.75" hidden="false" customHeight="true" outlineLevel="0" collapsed="false">
      <c r="A201" s="26" t="s">
        <v>354</v>
      </c>
      <c r="B201" s="35" t="s">
        <v>74</v>
      </c>
      <c r="C201" s="52" t="s">
        <v>20</v>
      </c>
      <c r="D201" s="36" t="s">
        <v>353</v>
      </c>
      <c r="E201" s="36" t="s">
        <v>75</v>
      </c>
      <c r="F201" s="54"/>
      <c r="G201" s="34" t="n">
        <f aca="false">G202</f>
        <v>4055726</v>
      </c>
      <c r="H201" s="34" t="n">
        <f aca="false">H202</f>
        <v>4055726</v>
      </c>
      <c r="I201" s="34" t="n">
        <f aca="false">I202</f>
        <v>4055726</v>
      </c>
      <c r="J201" s="9"/>
      <c r="K201" s="9"/>
      <c r="L201" s="9"/>
    </row>
    <row r="202" customFormat="false" ht="33" hidden="false" customHeight="true" outlineLevel="0" collapsed="false">
      <c r="A202" s="26" t="s">
        <v>355</v>
      </c>
      <c r="B202" s="35" t="s">
        <v>77</v>
      </c>
      <c r="C202" s="52" t="s">
        <v>20</v>
      </c>
      <c r="D202" s="36" t="s">
        <v>353</v>
      </c>
      <c r="E202" s="36" t="s">
        <v>139</v>
      </c>
      <c r="F202" s="54"/>
      <c r="G202" s="34" t="n">
        <f aca="false">G203</f>
        <v>4055726</v>
      </c>
      <c r="H202" s="34" t="n">
        <f aca="false">H203</f>
        <v>4055726</v>
      </c>
      <c r="I202" s="34" t="n">
        <f aca="false">I203</f>
        <v>4055726</v>
      </c>
      <c r="J202" s="9"/>
      <c r="K202" s="9"/>
      <c r="L202" s="9"/>
    </row>
    <row r="203" customFormat="false" ht="96" hidden="false" customHeight="true" outlineLevel="0" collapsed="false">
      <c r="A203" s="26" t="s">
        <v>356</v>
      </c>
      <c r="B203" s="63" t="s">
        <v>347</v>
      </c>
      <c r="C203" s="52" t="s">
        <v>20</v>
      </c>
      <c r="D203" s="36" t="s">
        <v>353</v>
      </c>
      <c r="E203" s="39" t="s">
        <v>348</v>
      </c>
      <c r="F203" s="54"/>
      <c r="G203" s="34" t="n">
        <f aca="false">G204</f>
        <v>4055726</v>
      </c>
      <c r="H203" s="34" t="n">
        <f aca="false">H204</f>
        <v>4055726</v>
      </c>
      <c r="I203" s="34" t="n">
        <f aca="false">I204</f>
        <v>4055726</v>
      </c>
      <c r="J203" s="9"/>
      <c r="K203" s="9"/>
      <c r="L203" s="9"/>
    </row>
    <row r="204" customFormat="false" ht="15.75" hidden="false" customHeight="false" outlineLevel="0" collapsed="false">
      <c r="A204" s="26" t="s">
        <v>357</v>
      </c>
      <c r="B204" s="35" t="s">
        <v>82</v>
      </c>
      <c r="C204" s="52" t="s">
        <v>20</v>
      </c>
      <c r="D204" s="36" t="s">
        <v>353</v>
      </c>
      <c r="E204" s="39" t="s">
        <v>348</v>
      </c>
      <c r="F204" s="82" t="n">
        <v>500</v>
      </c>
      <c r="G204" s="34" t="n">
        <f aca="false">G205</f>
        <v>4055726</v>
      </c>
      <c r="H204" s="34" t="n">
        <f aca="false">H205</f>
        <v>4055726</v>
      </c>
      <c r="I204" s="34" t="n">
        <f aca="false">I205</f>
        <v>4055726</v>
      </c>
      <c r="J204" s="9"/>
      <c r="K204" s="9"/>
      <c r="L204" s="9"/>
    </row>
    <row r="205" customFormat="false" ht="15.75" hidden="false" customHeight="false" outlineLevel="0" collapsed="false">
      <c r="A205" s="26" t="s">
        <v>358</v>
      </c>
      <c r="B205" s="35" t="s">
        <v>84</v>
      </c>
      <c r="C205" s="52" t="s">
        <v>20</v>
      </c>
      <c r="D205" s="36" t="s">
        <v>353</v>
      </c>
      <c r="E205" s="39" t="s">
        <v>348</v>
      </c>
      <c r="F205" s="54" t="n">
        <v>540</v>
      </c>
      <c r="G205" s="86" t="n">
        <v>4055726</v>
      </c>
      <c r="H205" s="86" t="n">
        <v>4055726</v>
      </c>
      <c r="I205" s="86" t="n">
        <v>4055726</v>
      </c>
      <c r="J205" s="9"/>
      <c r="K205" s="9"/>
      <c r="L205" s="9"/>
    </row>
    <row r="206" customFormat="false" ht="15.75" hidden="false" customHeight="false" outlineLevel="0" collapsed="false">
      <c r="A206" s="26" t="s">
        <v>359</v>
      </c>
      <c r="B206" s="45" t="s">
        <v>360</v>
      </c>
      <c r="C206" s="75" t="s">
        <v>20</v>
      </c>
      <c r="D206" s="28" t="s">
        <v>361</v>
      </c>
      <c r="E206" s="87"/>
      <c r="F206" s="88"/>
      <c r="G206" s="34" t="n">
        <f aca="false">G207</f>
        <v>12000</v>
      </c>
      <c r="H206" s="34" t="n">
        <f aca="false">H207</f>
        <v>12000</v>
      </c>
      <c r="I206" s="34" t="n">
        <f aca="false">I207</f>
        <v>12000</v>
      </c>
      <c r="J206" s="9"/>
      <c r="K206" s="9"/>
      <c r="L206" s="9"/>
    </row>
    <row r="207" customFormat="false" ht="15.75" hidden="false" customHeight="false" outlineLevel="0" collapsed="false">
      <c r="A207" s="26" t="s">
        <v>362</v>
      </c>
      <c r="B207" s="89" t="s">
        <v>363</v>
      </c>
      <c r="C207" s="52" t="s">
        <v>20</v>
      </c>
      <c r="D207" s="36" t="s">
        <v>364</v>
      </c>
      <c r="E207" s="39"/>
      <c r="F207" s="54"/>
      <c r="G207" s="34" t="n">
        <f aca="false">G208</f>
        <v>12000</v>
      </c>
      <c r="H207" s="34" t="n">
        <f aca="false">H208</f>
        <v>12000</v>
      </c>
      <c r="I207" s="34" t="n">
        <f aca="false">I208</f>
        <v>12000</v>
      </c>
      <c r="J207" s="9"/>
      <c r="K207" s="9"/>
      <c r="L207" s="9"/>
    </row>
    <row r="208" customFormat="false" ht="31.5" hidden="false" customHeight="false" outlineLevel="0" collapsed="false">
      <c r="A208" s="26" t="s">
        <v>365</v>
      </c>
      <c r="B208" s="35" t="s">
        <v>74</v>
      </c>
      <c r="C208" s="36" t="s">
        <v>20</v>
      </c>
      <c r="D208" s="36" t="s">
        <v>364</v>
      </c>
      <c r="E208" s="36" t="s">
        <v>75</v>
      </c>
      <c r="F208" s="54"/>
      <c r="G208" s="34" t="n">
        <f aca="false">G209</f>
        <v>12000</v>
      </c>
      <c r="H208" s="34" t="n">
        <f aca="false">H209</f>
        <v>12000</v>
      </c>
      <c r="I208" s="34" t="n">
        <f aca="false">I209</f>
        <v>12000</v>
      </c>
      <c r="J208" s="9"/>
      <c r="K208" s="9"/>
      <c r="L208" s="9"/>
    </row>
    <row r="209" customFormat="false" ht="31.5" hidden="false" customHeight="false" outlineLevel="0" collapsed="false">
      <c r="A209" s="26" t="s">
        <v>57</v>
      </c>
      <c r="B209" s="35" t="s">
        <v>77</v>
      </c>
      <c r="C209" s="36" t="s">
        <v>20</v>
      </c>
      <c r="D209" s="36" t="s">
        <v>364</v>
      </c>
      <c r="E209" s="36" t="s">
        <v>139</v>
      </c>
      <c r="F209" s="54"/>
      <c r="G209" s="34" t="n">
        <f aca="false">G210</f>
        <v>12000</v>
      </c>
      <c r="H209" s="34" t="n">
        <f aca="false">H210</f>
        <v>12000</v>
      </c>
      <c r="I209" s="34" t="n">
        <f aca="false">I210</f>
        <v>12000</v>
      </c>
      <c r="J209" s="9"/>
      <c r="K209" s="9"/>
      <c r="L209" s="9"/>
    </row>
    <row r="210" customFormat="false" ht="81" hidden="false" customHeight="true" outlineLevel="0" collapsed="false">
      <c r="A210" s="26" t="s">
        <v>366</v>
      </c>
      <c r="B210" s="51" t="s">
        <v>367</v>
      </c>
      <c r="C210" s="52" t="s">
        <v>20</v>
      </c>
      <c r="D210" s="36" t="s">
        <v>364</v>
      </c>
      <c r="E210" s="52" t="s">
        <v>368</v>
      </c>
      <c r="F210" s="54"/>
      <c r="G210" s="34" t="n">
        <f aca="false">G211</f>
        <v>12000</v>
      </c>
      <c r="H210" s="34" t="n">
        <f aca="false">H211</f>
        <v>12000</v>
      </c>
      <c r="I210" s="34" t="n">
        <f aca="false">I211</f>
        <v>12000</v>
      </c>
      <c r="J210" s="9"/>
      <c r="K210" s="9"/>
      <c r="L210" s="9"/>
    </row>
    <row r="211" customFormat="false" ht="31.5" hidden="false" customHeight="false" outlineLevel="0" collapsed="false">
      <c r="A211" s="26" t="s">
        <v>369</v>
      </c>
      <c r="B211" s="35" t="s">
        <v>370</v>
      </c>
      <c r="C211" s="52" t="s">
        <v>20</v>
      </c>
      <c r="D211" s="36" t="s">
        <v>364</v>
      </c>
      <c r="E211" s="52" t="s">
        <v>368</v>
      </c>
      <c r="F211" s="54" t="n">
        <v>300</v>
      </c>
      <c r="G211" s="34" t="n">
        <f aca="false">G212</f>
        <v>12000</v>
      </c>
      <c r="H211" s="34" t="n">
        <f aca="false">H212</f>
        <v>12000</v>
      </c>
      <c r="I211" s="34" t="n">
        <f aca="false">I212</f>
        <v>12000</v>
      </c>
      <c r="J211" s="9"/>
      <c r="K211" s="9"/>
      <c r="L211" s="9"/>
    </row>
    <row r="212" customFormat="false" ht="31.5" hidden="false" customHeight="false" outlineLevel="0" collapsed="false">
      <c r="A212" s="26" t="s">
        <v>371</v>
      </c>
      <c r="B212" s="35" t="s">
        <v>372</v>
      </c>
      <c r="C212" s="52" t="s">
        <v>20</v>
      </c>
      <c r="D212" s="36" t="s">
        <v>364</v>
      </c>
      <c r="E212" s="52" t="s">
        <v>368</v>
      </c>
      <c r="F212" s="54" t="n">
        <v>310</v>
      </c>
      <c r="G212" s="70" t="n">
        <v>12000</v>
      </c>
      <c r="H212" s="70" t="n">
        <v>12000</v>
      </c>
      <c r="I212" s="70" t="n">
        <v>12000</v>
      </c>
      <c r="J212" s="9"/>
      <c r="K212" s="9"/>
      <c r="L212" s="9"/>
    </row>
    <row r="213" customFormat="false" ht="15.75" hidden="false" customHeight="false" outlineLevel="0" collapsed="false">
      <c r="A213" s="26" t="s">
        <v>373</v>
      </c>
      <c r="B213" s="45" t="s">
        <v>374</v>
      </c>
      <c r="C213" s="75"/>
      <c r="D213" s="28"/>
      <c r="E213" s="28"/>
      <c r="F213" s="90"/>
      <c r="G213" s="29"/>
      <c r="H213" s="86" t="n">
        <v>609877</v>
      </c>
      <c r="I213" s="86" t="n">
        <v>1188676</v>
      </c>
      <c r="J213" s="9"/>
      <c r="K213" s="9"/>
      <c r="L213" s="9"/>
    </row>
    <row r="214" customFormat="false" ht="15.75" hidden="false" customHeight="false" outlineLevel="0" collapsed="false">
      <c r="A214" s="36"/>
      <c r="B214" s="63" t="s">
        <v>375</v>
      </c>
      <c r="C214" s="91"/>
      <c r="D214" s="92"/>
      <c r="E214" s="80"/>
      <c r="F214" s="82"/>
      <c r="G214" s="29" t="n">
        <f aca="false">G10</f>
        <v>45860570.97</v>
      </c>
      <c r="H214" s="29" t="n">
        <f aca="false">H10</f>
        <v>24806340</v>
      </c>
      <c r="I214" s="29" t="n">
        <f aca="false">I10</f>
        <v>24980110</v>
      </c>
      <c r="J214" s="9"/>
      <c r="K214" s="9"/>
      <c r="L214" s="9"/>
    </row>
    <row r="215" customFormat="false" ht="15" hidden="false" customHeight="false" outlineLevel="0" collapsed="false">
      <c r="A215" s="93"/>
      <c r="B215" s="94"/>
      <c r="C215" s="95"/>
      <c r="D215" s="95"/>
      <c r="E215" s="95"/>
      <c r="F215" s="95"/>
      <c r="G215" s="95"/>
      <c r="H215" s="9"/>
      <c r="I215" s="9"/>
      <c r="J215" s="9"/>
      <c r="K215" s="9"/>
      <c r="L215" s="9"/>
    </row>
    <row r="216" customFormat="false" ht="15" hidden="false" customHeight="false" outlineLevel="0" collapsed="false">
      <c r="A216" s="93"/>
      <c r="B216" s="94"/>
      <c r="C216" s="95"/>
      <c r="D216" s="95"/>
      <c r="E216" s="95"/>
      <c r="F216" s="95"/>
      <c r="G216" s="95"/>
      <c r="H216" s="9"/>
      <c r="I216" s="9"/>
      <c r="J216" s="9"/>
      <c r="K216" s="9"/>
      <c r="L216" s="9"/>
    </row>
    <row r="226" customFormat="false" ht="12.75" hidden="false" customHeight="false" outlineLevel="0" collapsed="false">
      <c r="A226" s="96"/>
      <c r="C226" s="97"/>
    </row>
    <row r="227" customFormat="false" ht="12.75" hidden="false" customHeight="false" outlineLevel="0" collapsed="false">
      <c r="A227" s="96"/>
      <c r="C227" s="97"/>
    </row>
    <row r="228" customFormat="false" ht="12.75" hidden="false" customHeight="false" outlineLevel="0" collapsed="false">
      <c r="A228" s="96"/>
      <c r="C228" s="97"/>
    </row>
    <row r="229" customFormat="false" ht="12.75" hidden="false" customHeight="false" outlineLevel="0" collapsed="false">
      <c r="A229" s="96"/>
      <c r="C229" s="97"/>
    </row>
    <row r="230" customFormat="false" ht="12.75" hidden="false" customHeight="false" outlineLevel="0" collapsed="false">
      <c r="A230" s="96"/>
      <c r="C230" s="97"/>
    </row>
    <row r="231" customFormat="false" ht="12.75" hidden="false" customHeight="false" outlineLevel="0" collapsed="false">
      <c r="A231" s="96"/>
      <c r="C231" s="97"/>
    </row>
    <row r="232" customFormat="false" ht="12.75" hidden="false" customHeight="false" outlineLevel="0" collapsed="false">
      <c r="A232" s="96"/>
      <c r="C232" s="97"/>
    </row>
    <row r="233" customFormat="false" ht="12.75" hidden="false" customHeight="false" outlineLevel="0" collapsed="false">
      <c r="A233" s="96"/>
      <c r="C233" s="97"/>
    </row>
    <row r="234" customFormat="false" ht="12.75" hidden="false" customHeight="false" outlineLevel="0" collapsed="false">
      <c r="A234" s="96"/>
      <c r="C234" s="97"/>
    </row>
    <row r="235" customFormat="false" ht="12.75" hidden="false" customHeight="false" outlineLevel="0" collapsed="false">
      <c r="A235" s="96"/>
      <c r="C235" s="97"/>
    </row>
    <row r="236" customFormat="false" ht="12.75" hidden="false" customHeight="false" outlineLevel="0" collapsed="false">
      <c r="A236" s="96"/>
      <c r="C236" s="97"/>
    </row>
    <row r="237" customFormat="false" ht="12.75" hidden="false" customHeight="false" outlineLevel="0" collapsed="false">
      <c r="A237" s="96"/>
      <c r="C237" s="97"/>
    </row>
    <row r="238" customFormat="false" ht="12.75" hidden="false" customHeight="false" outlineLevel="0" collapsed="false">
      <c r="A238" s="96"/>
      <c r="C238" s="97"/>
    </row>
  </sheetData>
  <mergeCells count="5">
    <mergeCell ref="G1:I1"/>
    <mergeCell ref="G2:L2"/>
    <mergeCell ref="G3:I3"/>
    <mergeCell ref="G4:L4"/>
    <mergeCell ref="A6:I6"/>
  </mergeCells>
  <printOptions headings="false" gridLines="false" gridLinesSet="true" horizontalCentered="false" verticalCentered="false"/>
  <pageMargins left="0.669444444444445" right="0.433333333333333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4 Раб Место</cp:lastModifiedBy>
  <cp:lastPrinted>2025-03-21T07:31:02Z</cp:lastPrinted>
  <dcterms:modified xsi:type="dcterms:W3CDTF">2025-07-09T00:55:55Z</dcterms:modified>
  <cp:revision>0</cp:revision>
  <dc:subject/>
  <dc:title/>
</cp:coreProperties>
</file>