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иложение 3 к решению</t>
  </si>
  <si>
    <t xml:space="preserve">№36-142р  от 08.07.2025г.</t>
  </si>
  <si>
    <t xml:space="preserve">№ 32-133 р от 25.12.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Другие вопросы в области культуры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A8:F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6" t="s">
        <v>1</v>
      </c>
      <c r="E2" s="6"/>
      <c r="F2" s="6"/>
    </row>
    <row r="3" customFormat="false" ht="15.75" hidden="false" customHeight="false" outlineLevel="0" collapsed="false">
      <c r="A3" s="4"/>
      <c r="C3" s="5"/>
      <c r="D3" s="3"/>
      <c r="E3" s="3"/>
      <c r="F3" s="3"/>
    </row>
    <row r="4" customFormat="false" ht="15.75" hidden="false" customHeight="false" outlineLevel="0" collapsed="false">
      <c r="A4" s="4"/>
      <c r="C4" s="5"/>
      <c r="D4" s="3" t="s">
        <v>0</v>
      </c>
      <c r="E4" s="3"/>
      <c r="F4" s="3"/>
    </row>
    <row r="5" customFormat="false" ht="15.75" hidden="false" customHeight="false" outlineLevel="0" collapsed="false">
      <c r="A5" s="2"/>
      <c r="C5" s="2"/>
      <c r="D5" s="6" t="s">
        <v>2</v>
      </c>
      <c r="E5" s="6"/>
      <c r="F5" s="6"/>
    </row>
    <row r="6" customFormat="false" ht="56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4"/>
      <c r="E8" s="14"/>
      <c r="F8" s="14" t="s">
        <v>4</v>
      </c>
    </row>
    <row r="9" customFormat="false" ht="31.5" hidden="false" customHeight="fals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</row>
    <row r="10" customFormat="false" ht="15.7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customFormat="false" ht="31.5" hidden="false" customHeight="false" outlineLevel="0" collapsed="false">
      <c r="A11" s="18" t="s">
        <v>11</v>
      </c>
      <c r="B11" s="21" t="s">
        <v>16</v>
      </c>
      <c r="C11" s="22" t="s">
        <v>17</v>
      </c>
      <c r="D11" s="23" t="n">
        <f aca="false">D12+D13+D14+D15</f>
        <v>9714777.2</v>
      </c>
      <c r="E11" s="23" t="n">
        <f aca="false">E12+E13+E14+E15</f>
        <v>8066328</v>
      </c>
      <c r="F11" s="23" t="n">
        <f aca="false">F12+F13+F14+F15</f>
        <v>8077564</v>
      </c>
    </row>
    <row r="12" customFormat="false" ht="63" hidden="false" customHeight="false" outlineLevel="0" collapsed="false">
      <c r="A12" s="18" t="s">
        <v>12</v>
      </c>
      <c r="B12" s="21" t="s">
        <v>18</v>
      </c>
      <c r="C12" s="22" t="s">
        <v>19</v>
      </c>
      <c r="D12" s="24" t="n">
        <v>1328865</v>
      </c>
      <c r="E12" s="24" t="n">
        <v>1160176</v>
      </c>
      <c r="F12" s="24" t="n">
        <v>1160176</v>
      </c>
    </row>
    <row r="13" customFormat="false" ht="110.25" hidden="false" customHeight="false" outlineLevel="0" collapsed="false">
      <c r="A13" s="18" t="s">
        <v>13</v>
      </c>
      <c r="B13" s="21" t="s">
        <v>20</v>
      </c>
      <c r="C13" s="22" t="s">
        <v>21</v>
      </c>
      <c r="D13" s="25" t="n">
        <v>7471652.3</v>
      </c>
      <c r="E13" s="25" t="n">
        <v>6878422</v>
      </c>
      <c r="F13" s="25" t="n">
        <v>6889658</v>
      </c>
    </row>
    <row r="14" customFormat="false" ht="15.75" hidden="false" customHeight="false" outlineLevel="0" collapsed="false">
      <c r="A14" s="18" t="s">
        <v>14</v>
      </c>
      <c r="B14" s="21" t="s">
        <v>22</v>
      </c>
      <c r="C14" s="22" t="s">
        <v>23</v>
      </c>
      <c r="D14" s="25" t="n">
        <v>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8" t="s">
        <v>15</v>
      </c>
      <c r="B15" s="21" t="s">
        <v>24</v>
      </c>
      <c r="C15" s="22" t="s">
        <v>25</v>
      </c>
      <c r="D15" s="25" t="n">
        <v>914259.9</v>
      </c>
      <c r="E15" s="25" t="n">
        <v>23730</v>
      </c>
      <c r="F15" s="25" t="n">
        <v>23730</v>
      </c>
    </row>
    <row r="16" customFormat="false" ht="15.75" hidden="false" customHeight="false" outlineLevel="0" collapsed="false">
      <c r="A16" s="18" t="s">
        <v>26</v>
      </c>
      <c r="B16" s="21" t="s">
        <v>27</v>
      </c>
      <c r="C16" s="22" t="s">
        <v>28</v>
      </c>
      <c r="D16" s="25" t="n">
        <f aca="false">D17</f>
        <v>737500</v>
      </c>
      <c r="E16" s="25" t="n">
        <f aca="false">E17</f>
        <v>810600</v>
      </c>
      <c r="F16" s="25" t="n">
        <f aca="false">F17</f>
        <v>841500</v>
      </c>
    </row>
    <row r="17" customFormat="false" ht="31.5" hidden="false" customHeight="false" outlineLevel="0" collapsed="false">
      <c r="A17" s="18" t="s">
        <v>29</v>
      </c>
      <c r="B17" s="21" t="s">
        <v>30</v>
      </c>
      <c r="C17" s="22" t="s">
        <v>31</v>
      </c>
      <c r="D17" s="23" t="n">
        <v>737500</v>
      </c>
      <c r="E17" s="23" t="n">
        <v>810600</v>
      </c>
      <c r="F17" s="26" t="n">
        <v>841500</v>
      </c>
    </row>
    <row r="18" customFormat="false" ht="66" hidden="false" customHeight="true" outlineLevel="0" collapsed="false">
      <c r="A18" s="18" t="s">
        <v>32</v>
      </c>
      <c r="B18" s="21" t="s">
        <v>33</v>
      </c>
      <c r="C18" s="27" t="s">
        <v>34</v>
      </c>
      <c r="D18" s="23" t="n">
        <f aca="false">D19</f>
        <v>384316</v>
      </c>
      <c r="E18" s="23" t="n">
        <f aca="false">E19</f>
        <v>377265</v>
      </c>
      <c r="F18" s="23" t="n">
        <f aca="false">F19</f>
        <v>365100</v>
      </c>
    </row>
    <row r="19" customFormat="false" ht="66.75" hidden="false" customHeight="true" outlineLevel="0" collapsed="false">
      <c r="A19" s="18" t="s">
        <v>35</v>
      </c>
      <c r="B19" s="21" t="s">
        <v>36</v>
      </c>
      <c r="C19" s="22" t="s">
        <v>37</v>
      </c>
      <c r="D19" s="25" t="n">
        <v>384316</v>
      </c>
      <c r="E19" s="25" t="n">
        <v>377265</v>
      </c>
      <c r="F19" s="25" t="n">
        <v>365100</v>
      </c>
    </row>
    <row r="20" customFormat="false" ht="31.5" hidden="false" customHeight="false" outlineLevel="0" collapsed="false">
      <c r="A20" s="18" t="s">
        <v>38</v>
      </c>
      <c r="B20" s="21" t="s">
        <v>39</v>
      </c>
      <c r="C20" s="22" t="s">
        <v>40</v>
      </c>
      <c r="D20" s="25" t="n">
        <f aca="false">D21</f>
        <v>3491100</v>
      </c>
      <c r="E20" s="25" t="n">
        <f aca="false">E21</f>
        <v>935300</v>
      </c>
      <c r="F20" s="25" t="n">
        <f aca="false">F21</f>
        <v>972700</v>
      </c>
    </row>
    <row r="21" customFormat="false" ht="31.5" hidden="false" customHeight="false" outlineLevel="0" collapsed="false">
      <c r="A21" s="18" t="s">
        <v>41</v>
      </c>
      <c r="B21" s="21" t="s">
        <v>42</v>
      </c>
      <c r="C21" s="22" t="s">
        <v>43</v>
      </c>
      <c r="D21" s="25" t="n">
        <v>3491100</v>
      </c>
      <c r="E21" s="25" t="n">
        <v>935300</v>
      </c>
      <c r="F21" s="25" t="n">
        <v>972700</v>
      </c>
    </row>
    <row r="22" customFormat="false" ht="47.25" hidden="false" customHeight="false" outlineLevel="0" collapsed="false">
      <c r="A22" s="18" t="s">
        <v>44</v>
      </c>
      <c r="B22" s="21" t="s">
        <v>45</v>
      </c>
      <c r="C22" s="22" t="s">
        <v>46</v>
      </c>
      <c r="D22" s="25" t="n">
        <f aca="false">D24+D23</f>
        <v>19533907.77</v>
      </c>
      <c r="E22" s="25" t="n">
        <f aca="false">E24+E23</f>
        <v>2008000</v>
      </c>
      <c r="F22" s="25" t="n">
        <f aca="false">F24+F23</f>
        <v>1535600</v>
      </c>
    </row>
    <row r="23" customFormat="false" ht="15.75" hidden="false" customHeight="false" outlineLevel="0" collapsed="false">
      <c r="A23" s="18" t="s">
        <v>47</v>
      </c>
      <c r="B23" s="21" t="s">
        <v>48</v>
      </c>
      <c r="C23" s="22" t="s">
        <v>49</v>
      </c>
      <c r="D23" s="25" t="n">
        <v>656600</v>
      </c>
      <c r="E23" s="25" t="n">
        <v>432500</v>
      </c>
      <c r="F23" s="25" t="n">
        <v>432500</v>
      </c>
    </row>
    <row r="24" customFormat="false" ht="15.75" hidden="false" customHeight="false" outlineLevel="0" collapsed="false">
      <c r="A24" s="18" t="s">
        <v>50</v>
      </c>
      <c r="B24" s="21" t="s">
        <v>51</v>
      </c>
      <c r="C24" s="22" t="s">
        <v>52</v>
      </c>
      <c r="D24" s="25" t="n">
        <v>18877307.77</v>
      </c>
      <c r="E24" s="25" t="n">
        <v>1575500</v>
      </c>
      <c r="F24" s="25" t="n">
        <v>1103100</v>
      </c>
    </row>
    <row r="25" customFormat="false" ht="31.5" hidden="false" customHeight="false" outlineLevel="0" collapsed="false">
      <c r="A25" s="18" t="s">
        <v>53</v>
      </c>
      <c r="B25" s="21" t="s">
        <v>54</v>
      </c>
      <c r="C25" s="22" t="s">
        <v>55</v>
      </c>
      <c r="D25" s="25" t="n">
        <f aca="false">D26</f>
        <v>300000</v>
      </c>
      <c r="E25" s="25" t="n">
        <f aca="false">E26</f>
        <v>300000</v>
      </c>
      <c r="F25" s="25" t="n">
        <f aca="false">F26</f>
        <v>300000</v>
      </c>
    </row>
    <row r="26" customFormat="false" ht="33" hidden="false" customHeight="true" outlineLevel="0" collapsed="false">
      <c r="A26" s="18" t="s">
        <v>56</v>
      </c>
      <c r="B26" s="21" t="s">
        <v>57</v>
      </c>
      <c r="C26" s="22" t="s">
        <v>58</v>
      </c>
      <c r="D26" s="25" t="n">
        <v>300000</v>
      </c>
      <c r="E26" s="25" t="n">
        <v>300000</v>
      </c>
      <c r="F26" s="25" t="n">
        <v>300000</v>
      </c>
    </row>
    <row r="27" customFormat="false" ht="31.5" hidden="false" customHeight="false" outlineLevel="0" collapsed="false">
      <c r="A27" s="18" t="s">
        <v>59</v>
      </c>
      <c r="B27" s="21" t="s">
        <v>60</v>
      </c>
      <c r="C27" s="22" t="s">
        <v>61</v>
      </c>
      <c r="D27" s="25" t="n">
        <f aca="false">D29+D28</f>
        <v>11686970</v>
      </c>
      <c r="E27" s="25" t="n">
        <f aca="false">E29+E28</f>
        <v>11686970</v>
      </c>
      <c r="F27" s="25" t="n">
        <f aca="false">F29+F28</f>
        <v>11686970</v>
      </c>
    </row>
    <row r="28" customFormat="false" ht="15.75" hidden="false" customHeight="false" outlineLevel="0" collapsed="false">
      <c r="A28" s="18" t="s">
        <v>62</v>
      </c>
      <c r="B28" s="21" t="s">
        <v>63</v>
      </c>
      <c r="C28" s="22" t="s">
        <v>64</v>
      </c>
      <c r="D28" s="25" t="n">
        <v>7631244</v>
      </c>
      <c r="E28" s="25" t="n">
        <v>7631244</v>
      </c>
      <c r="F28" s="25" t="n">
        <v>7631244</v>
      </c>
    </row>
    <row r="29" customFormat="false" ht="31.5" hidden="false" customHeight="false" outlineLevel="0" collapsed="false">
      <c r="A29" s="18" t="s">
        <v>65</v>
      </c>
      <c r="B29" s="21" t="s">
        <v>66</v>
      </c>
      <c r="C29" s="22" t="s">
        <v>67</v>
      </c>
      <c r="D29" s="25" t="n">
        <v>4055726</v>
      </c>
      <c r="E29" s="25" t="n">
        <v>4055726</v>
      </c>
      <c r="F29" s="25" t="n">
        <v>4055726</v>
      </c>
    </row>
    <row r="30" customFormat="false" ht="15.75" hidden="false" customHeight="false" outlineLevel="0" collapsed="false">
      <c r="A30" s="18" t="s">
        <v>68</v>
      </c>
      <c r="B30" s="21" t="s">
        <v>69</v>
      </c>
      <c r="C30" s="22" t="s">
        <v>70</v>
      </c>
      <c r="D30" s="25" t="n">
        <f aca="false">D31</f>
        <v>12000</v>
      </c>
      <c r="E30" s="25" t="n">
        <f aca="false">E31</f>
        <v>12000</v>
      </c>
      <c r="F30" s="25" t="n">
        <f aca="false">F31</f>
        <v>12000</v>
      </c>
    </row>
    <row r="31" customFormat="false" ht="15.75" hidden="false" customHeight="false" outlineLevel="0" collapsed="false">
      <c r="A31" s="18" t="s">
        <v>71</v>
      </c>
      <c r="B31" s="21" t="s">
        <v>72</v>
      </c>
      <c r="C31" s="22" t="s">
        <v>73</v>
      </c>
      <c r="D31" s="25" t="n">
        <v>12000</v>
      </c>
      <c r="E31" s="25" t="n">
        <v>12000</v>
      </c>
      <c r="F31" s="25" t="n">
        <v>12000</v>
      </c>
    </row>
    <row r="32" customFormat="false" ht="23.25" hidden="false" customHeight="true" outlineLevel="0" collapsed="false">
      <c r="A32" s="18" t="s">
        <v>74</v>
      </c>
      <c r="B32" s="21" t="s">
        <v>75</v>
      </c>
      <c r="C32" s="22"/>
      <c r="D32" s="28"/>
      <c r="E32" s="25" t="n">
        <v>609877</v>
      </c>
      <c r="F32" s="25" t="n">
        <v>1188676</v>
      </c>
    </row>
    <row r="33" customFormat="false" ht="15.75" hidden="false" customHeight="true" outlineLevel="0" collapsed="false">
      <c r="A33" s="29" t="s">
        <v>76</v>
      </c>
      <c r="B33" s="29"/>
      <c r="C33" s="22"/>
      <c r="D33" s="25" t="n">
        <f aca="false">D11+D16+D18+D20+D22+D27+D32+D30+D25</f>
        <v>45860570.97</v>
      </c>
      <c r="E33" s="25" t="n">
        <f aca="false">E11+E16+E18+E20+E22+E27+E32+E30+E25</f>
        <v>24806340</v>
      </c>
      <c r="F33" s="25" t="n">
        <f aca="false">F11+F16+F18+F20+F22+F27+F32+F30+F25</f>
        <v>24980110</v>
      </c>
    </row>
  </sheetData>
  <mergeCells count="7">
    <mergeCell ref="D1:F1"/>
    <mergeCell ref="D2:F2"/>
    <mergeCell ref="D3:F3"/>
    <mergeCell ref="D4:F4"/>
    <mergeCell ref="D5:F5"/>
    <mergeCell ref="A6:F6"/>
    <mergeCell ref="A33:B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4 Раб Место</cp:lastModifiedBy>
  <cp:lastPrinted>2018-11-20T01:26:44Z</cp:lastPrinted>
  <dcterms:modified xsi:type="dcterms:W3CDTF">2025-07-09T00:53:07Z</dcterms:modified>
  <cp:revision>0</cp:revision>
  <dc:subject/>
  <dc:title/>
</cp:coreProperties>
</file>