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3">
  <si>
    <t xml:space="preserve">Приложение № 1</t>
  </si>
  <si>
    <t xml:space="preserve">к паспорту муниципальной программы </t>
  </si>
  <si>
    <t xml:space="preserve">«Жизнеобеспечение территории Приморского сельсовета»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измерения</t>
  </si>
  <si>
    <t xml:space="preserve">Источник информации</t>
  </si>
  <si>
    <t xml:space="preserve">Годы реализации муниципальной программы</t>
  </si>
  <si>
    <t xml:space="preserve">Годы до конца реализации муниципальной программы</t>
  </si>
  <si>
    <t xml:space="preserve">Цель: Обеспечение безопасных комфортных условий на территории. </t>
  </si>
  <si>
    <t xml:space="preserve">1.1.</t>
  </si>
  <si>
    <t xml:space="preserve">Задача 1. Обеспечение проведения работ по благоустройству.</t>
  </si>
  <si>
    <t xml:space="preserve">1.1.1.</t>
  </si>
  <si>
    <t xml:space="preserve">Подпрограмма 1.1.</t>
  </si>
  <si>
    <t xml:space="preserve">количество установленных дополнительно или (замена) ламп уличного освещения</t>
  </si>
  <si>
    <t xml:space="preserve">шт.</t>
  </si>
  <si>
    <t xml:space="preserve">отчетность</t>
  </si>
  <si>
    <t xml:space="preserve">количество кладбищ, требующих содержание и благоустройства территории</t>
  </si>
  <si>
    <t xml:space="preserve">ед.</t>
  </si>
  <si>
    <t xml:space="preserve">количество благоустроенных памятников ВОВ, камня памяти, парка</t>
  </si>
  <si>
    <t xml:space="preserve">количество благоустроенных воинских захоронений</t>
  </si>
  <si>
    <t xml:space="preserve">х</t>
  </si>
  <si>
    <t xml:space="preserve">количество созданных детских игровых площадок </t>
  </si>
  <si>
    <t xml:space="preserve">количество площадок ТБО, требующих содержание и благоустройства территории</t>
  </si>
  <si>
    <t xml:space="preserve">1.2.</t>
  </si>
  <si>
    <t xml:space="preserve">Задача 2.Обеспечение содержания и ремонта внутрипоселенческих дорог.</t>
  </si>
  <si>
    <t xml:space="preserve">1.2.1.</t>
  </si>
  <si>
    <t xml:space="preserve">Подпрограмма 1.2.</t>
  </si>
  <si>
    <t xml:space="preserve">протяженность отремонтированных автомобильных дорог</t>
  </si>
  <si>
    <t xml:space="preserve">км.</t>
  </si>
  <si>
    <t xml:space="preserve">капитальный ремонт дорог общего пользования местного значения в рамках государственной поддержки муниципальных комплексных проектов развития (ул.Ленина, ул.Парижской Коммуны, ул.Карла Маркса)</t>
  </si>
  <si>
    <t xml:space="preserve">строительство дорог общего пользования местного значения в рамках государственной поддержки муниципальных комплексных проектов развития (ул. Морская, ул.Речная, ул.Прибрежная)</t>
  </si>
  <si>
    <t xml:space="preserve">протяженность автомобильных дорог, требующих содержание</t>
  </si>
  <si>
    <t xml:space="preserve">количество установленных дополнительно или (замена) дорожных знаков. </t>
  </si>
  <si>
    <t xml:space="preserve">1.3.</t>
  </si>
  <si>
    <t xml:space="preserve">Задача 3. Обеспечение безопасности жителей Приморского сельсовета.</t>
  </si>
  <si>
    <t xml:space="preserve">1.3.1.</t>
  </si>
  <si>
    <t xml:space="preserve">Подпрограмма 1.3.</t>
  </si>
  <si>
    <t xml:space="preserve">количество приобретенных средств пожаротушения</t>
  </si>
  <si>
    <t xml:space="preserve">количество случаев терроризма и экстремизма</t>
  </si>
  <si>
    <t xml:space="preserve">количество зарегистрированных случаев употребления и распространения наркотиков</t>
  </si>
  <si>
    <t xml:space="preserve">1.4.</t>
  </si>
  <si>
    <t xml:space="preserve">Задача 4. Прочее мероприятия</t>
  </si>
  <si>
    <t xml:space="preserve">1.4.1.</t>
  </si>
  <si>
    <t xml:space="preserve">Подпрограмма 1.4.</t>
  </si>
  <si>
    <t xml:space="preserve">количество проведенных проверок.</t>
  </si>
  <si>
    <t xml:space="preserve">количество оформленных земельных участков</t>
  </si>
  <si>
    <t xml:space="preserve">количество человек, получающих доплату к пенсии</t>
  </si>
  <si>
    <t xml:space="preserve">количество созданных временных рабочих мест</t>
  </si>
  <si>
    <t xml:space="preserve">количество отремонтированных жилых помещений </t>
  </si>
  <si>
    <t xml:space="preserve">Приложение № 2</t>
  </si>
  <si>
    <t xml:space="preserve">«Жизнеобеспечение территории Приморского сельсовета». </t>
  </si>
  <si>
    <t xml:space="preserve">Информация о распределении планируемых расходов по отдельным мероприятиям программы, подпрограммам муниципальной программы Приморского сельсовета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за 2014-2027 годы</t>
  </si>
  <si>
    <t xml:space="preserve">Муниципальная программа</t>
  </si>
  <si>
    <t xml:space="preserve">Жизнеобеспечение территории Приморского сельсовета.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Приморского сельсовета</t>
  </si>
  <si>
    <t xml:space="preserve">Подпрограмма 1</t>
  </si>
  <si>
    <t xml:space="preserve">Благоустройство территории Приморского сельсовета.</t>
  </si>
  <si>
    <t xml:space="preserve">всего расходные обязательства по подпрограмме</t>
  </si>
  <si>
    <t xml:space="preserve">Администрация Приморского сельсовета в том числе:</t>
  </si>
  <si>
    <t xml:space="preserve">0113</t>
  </si>
  <si>
    <t xml:space="preserve">0210008440</t>
  </si>
  <si>
    <t xml:space="preserve">244</t>
  </si>
  <si>
    <t xml:space="preserve">813</t>
  </si>
  <si>
    <t xml:space="preserve">02100S5550</t>
  </si>
  <si>
    <t xml:space="preserve">0210075550</t>
  </si>
  <si>
    <t xml:space="preserve">0503</t>
  </si>
  <si>
    <t xml:space="preserve">0210008410</t>
  </si>
  <si>
    <t xml:space="preserve">247</t>
  </si>
  <si>
    <t xml:space="preserve">0210008420</t>
  </si>
  <si>
    <t xml:space="preserve">0210008430</t>
  </si>
  <si>
    <t xml:space="preserve">0210008460</t>
  </si>
  <si>
    <t xml:space="preserve">0210008470</t>
  </si>
  <si>
    <t xml:space="preserve">0605</t>
  </si>
  <si>
    <t xml:space="preserve">02100L2990</t>
  </si>
  <si>
    <t xml:space="preserve">02100L5763</t>
  </si>
  <si>
    <t xml:space="preserve">0210076410</t>
  </si>
  <si>
    <t xml:space="preserve">0210077410</t>
  </si>
  <si>
    <t xml:space="preserve">0210077490</t>
  </si>
  <si>
    <t xml:space="preserve">02100S6410</t>
  </si>
  <si>
    <t xml:space="preserve">02100S7450</t>
  </si>
  <si>
    <t xml:space="preserve">02100S7490</t>
  </si>
  <si>
    <t xml:space="preserve">0505</t>
  </si>
  <si>
    <t xml:space="preserve">02100S5710</t>
  </si>
  <si>
    <t xml:space="preserve">540</t>
  </si>
  <si>
    <t xml:space="preserve">02100S8450</t>
  </si>
  <si>
    <t xml:space="preserve">02100S8490</t>
  </si>
  <si>
    <t xml:space="preserve">0603</t>
  </si>
  <si>
    <t xml:space="preserve">0210074630</t>
  </si>
  <si>
    <t xml:space="preserve">02100S8470</t>
  </si>
  <si>
    <t xml:space="preserve">Подпрограмма 2</t>
  </si>
  <si>
    <t xml:space="preserve">Содержание и ремонт внутрипоселенческих дорог Приморского сельсовета.</t>
  </si>
  <si>
    <t xml:space="preserve">всего расходные обязательства </t>
  </si>
  <si>
    <t xml:space="preserve">Администрация Приморского сельсовета, в том числе:</t>
  </si>
  <si>
    <t xml:space="preserve">0409</t>
  </si>
  <si>
    <t xml:space="preserve">0220008510</t>
  </si>
  <si>
    <t xml:space="preserve">022009Д851</t>
  </si>
  <si>
    <t xml:space="preserve">0220008530</t>
  </si>
  <si>
    <t xml:space="preserve">022009Д853</t>
  </si>
  <si>
    <t xml:space="preserve">0220008560</t>
  </si>
  <si>
    <t xml:space="preserve">243</t>
  </si>
  <si>
    <t xml:space="preserve">414</t>
  </si>
  <si>
    <t xml:space="preserve">0220074920</t>
  </si>
  <si>
    <t xml:space="preserve">0220074110</t>
  </si>
  <si>
    <t xml:space="preserve">0220075080</t>
  </si>
  <si>
    <t xml:space="preserve">0220075090</t>
  </si>
  <si>
    <t xml:space="preserve">02200S5080</t>
  </si>
  <si>
    <t xml:space="preserve">02200S5090</t>
  </si>
  <si>
    <t xml:space="preserve">02200S6640</t>
  </si>
  <si>
    <t xml:space="preserve">02200S8240</t>
  </si>
  <si>
    <t xml:space="preserve">02200A8520</t>
  </si>
  <si>
    <t xml:space="preserve">02200A8550</t>
  </si>
  <si>
    <t xml:space="preserve">022И59Д130</t>
  </si>
  <si>
    <t xml:space="preserve">02200A8560</t>
  </si>
  <si>
    <t xml:space="preserve">Подпрограмма 3</t>
  </si>
  <si>
    <t xml:space="preserve">Обеспечение безопасности жителей Приморского сельсовета.</t>
  </si>
  <si>
    <t xml:space="preserve">0309</t>
  </si>
  <si>
    <t xml:space="preserve">0230008630</t>
  </si>
  <si>
    <t xml:space="preserve">0310</t>
  </si>
  <si>
    <t xml:space="preserve">0230008610</t>
  </si>
  <si>
    <t xml:space="preserve">0230008660</t>
  </si>
  <si>
    <t xml:space="preserve">0230074120</t>
  </si>
  <si>
    <t xml:space="preserve">02300S4120</t>
  </si>
  <si>
    <t xml:space="preserve">02300S8620</t>
  </si>
  <si>
    <t xml:space="preserve">0314</t>
  </si>
  <si>
    <t xml:space="preserve">0230008640</t>
  </si>
  <si>
    <t xml:space="preserve">0230008650</t>
  </si>
  <si>
    <t xml:space="preserve">Подпрограмма 4</t>
  </si>
  <si>
    <t xml:space="preserve">Прочие мероприятия Приморского сельсовета.</t>
  </si>
  <si>
    <t xml:space="preserve">0104</t>
  </si>
  <si>
    <t xml:space="preserve">0240008710</t>
  </si>
  <si>
    <t xml:space="preserve">0240008720</t>
  </si>
  <si>
    <t xml:space="preserve">0240008730</t>
  </si>
  <si>
    <t xml:space="preserve">1001</t>
  </si>
  <si>
    <t xml:space="preserve">0240008740</t>
  </si>
  <si>
    <t xml:space="preserve">312</t>
  </si>
  <si>
    <t xml:space="preserve">0240008750</t>
  </si>
  <si>
    <t xml:space="preserve">853</t>
  </si>
  <si>
    <t xml:space="preserve">0240008780</t>
  </si>
  <si>
    <t xml:space="preserve">852</t>
  </si>
  <si>
    <t xml:space="preserve">0240008790</t>
  </si>
  <si>
    <t xml:space="preserve">111</t>
  </si>
  <si>
    <t xml:space="preserve">119</t>
  </si>
  <si>
    <t xml:space="preserve">0501</t>
  </si>
  <si>
    <t xml:space="preserve">0240008770</t>
  </si>
  <si>
    <t xml:space="preserve">0240008810</t>
  </si>
  <si>
    <t xml:space="preserve">412</t>
  </si>
  <si>
    <t xml:space="preserve">0240008820</t>
  </si>
  <si>
    <t xml:space="preserve">0240008830</t>
  </si>
  <si>
    <t xml:space="preserve">0240008850</t>
  </si>
  <si>
    <t xml:space="preserve">0240008840</t>
  </si>
  <si>
    <t xml:space="preserve">831</t>
  </si>
  <si>
    <t xml:space="preserve">0240009502</t>
  </si>
  <si>
    <t xml:space="preserve">0240009602</t>
  </si>
  <si>
    <t xml:space="preserve">02400S9602</t>
  </si>
  <si>
    <t xml:space="preserve">0502</t>
  </si>
  <si>
    <t xml:space="preserve">0240077450</t>
  </si>
  <si>
    <t xml:space="preserve">Приложение № 3</t>
  </si>
  <si>
    <t xml:space="preserve">Информация о ресурсном обеспечении и прогнозной оценке расходов на реализацию целей муниципальной программы Приморского </t>
  </si>
  <si>
    <t xml:space="preserve">сельсовета с учетом источников финансирования, в том числе средств федерального бюджета, краевого и районного бюджет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Всего                    </t>
  </si>
  <si>
    <t xml:space="preserve">в том числе:             </t>
  </si>
  <si>
    <t xml:space="preserve">федеральный бюджет   </t>
  </si>
  <si>
    <t xml:space="preserve">краевой бюджет           </t>
  </si>
  <si>
    <t xml:space="preserve">внебюджетные  источники                 </t>
  </si>
  <si>
    <t xml:space="preserve">местный бюджет </t>
  </si>
  <si>
    <t xml:space="preserve">юридические лица</t>
  </si>
  <si>
    <t xml:space="preserve"> Муниципальная подпрограмма 1.</t>
  </si>
  <si>
    <t xml:space="preserve">федеральный бюджет в том числе: </t>
  </si>
  <si>
    <t xml:space="preserve">благоустройство воинского захоранения</t>
  </si>
  <si>
    <t xml:space="preserve">Создание детской игровой площадки п. Приморск ул. Ленина</t>
  </si>
  <si>
    <t xml:space="preserve">краевой бюджет  в том числе          </t>
  </si>
  <si>
    <t xml:space="preserve">местный бюджет в том числе: </t>
  </si>
  <si>
    <t xml:space="preserve">Создание детской игровой площадки п. Приморск ул. Ленина </t>
  </si>
  <si>
    <t xml:space="preserve"> Муниципальная подпрограмма 2.</t>
  </si>
  <si>
    <t xml:space="preserve">Содержание и ремонт внутрипоселенческих дорог Приморского сельсовета. </t>
  </si>
  <si>
    <t xml:space="preserve">федеральный бюджет </t>
  </si>
  <si>
    <t xml:space="preserve">местный бюджет  </t>
  </si>
  <si>
    <t xml:space="preserve">Муниципальная подпрограмма 3.</t>
  </si>
  <si>
    <t xml:space="preserve">Муниципальная подпрограмма 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2" activeCellId="0" sqref="S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3"/>
    <col collapsed="false" customWidth="true" hidden="false" outlineLevel="0" max="3" min="3" style="0" width="11.1"/>
    <col collapsed="false" customWidth="true" hidden="false" outlineLevel="0" max="4" min="4" style="0" width="14.33"/>
    <col collapsed="false" customWidth="true" hidden="false" outlineLevel="0" max="5" min="5" style="0" width="5.87"/>
    <col collapsed="false" customWidth="true" hidden="false" outlineLevel="0" max="6" min="6" style="0" width="6.1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55"/>
    <col collapsed="false" customWidth="true" hidden="false" outlineLevel="0" max="10" min="10" style="0" width="5.87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5.99"/>
    <col collapsed="false" customWidth="true" hidden="false" outlineLevel="0" max="16" min="16" style="0" width="7.55"/>
  </cols>
  <sheetData>
    <row r="1" customFormat="false" ht="15.6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</row>
    <row r="2" customFormat="false" ht="14.4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4.4" hidden="false" customHeight="false" outlineLevel="0" collapsed="false">
      <c r="I3" s="2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B6" s="4"/>
    </row>
    <row r="7" customFormat="false" ht="16.2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9</v>
      </c>
      <c r="Q7" s="5"/>
      <c r="R7" s="6"/>
    </row>
    <row r="8" customFormat="false" ht="51" hidden="false" customHeight="true" outlineLevel="0" collapsed="false">
      <c r="A8" s="5"/>
      <c r="B8" s="5"/>
      <c r="C8" s="5"/>
      <c r="D8" s="5"/>
      <c r="E8" s="7"/>
      <c r="F8" s="8"/>
      <c r="G8" s="8"/>
      <c r="H8" s="8"/>
      <c r="I8" s="8"/>
      <c r="J8" s="8"/>
      <c r="K8" s="8"/>
      <c r="L8" s="9"/>
      <c r="M8" s="10"/>
      <c r="N8" s="8"/>
      <c r="O8" s="8"/>
      <c r="P8" s="5"/>
      <c r="Q8" s="5"/>
      <c r="R8" s="6"/>
    </row>
    <row r="9" customFormat="false" ht="22.5" hidden="false" customHeight="true" outlineLevel="0" collapsed="false">
      <c r="A9" s="5"/>
      <c r="B9" s="5"/>
      <c r="C9" s="5"/>
      <c r="D9" s="5"/>
      <c r="E9" s="11" t="n">
        <v>2014</v>
      </c>
      <c r="F9" s="11" t="n">
        <v>2015</v>
      </c>
      <c r="G9" s="11" t="n">
        <v>2016</v>
      </c>
      <c r="H9" s="11" t="n">
        <v>2017</v>
      </c>
      <c r="I9" s="11" t="n">
        <v>2018</v>
      </c>
      <c r="J9" s="11" t="n">
        <v>2019</v>
      </c>
      <c r="K9" s="11" t="n">
        <v>2020</v>
      </c>
      <c r="L9" s="12" t="n">
        <v>2021</v>
      </c>
      <c r="M9" s="13" t="n">
        <v>2022</v>
      </c>
      <c r="N9" s="11" t="n">
        <v>2023</v>
      </c>
      <c r="O9" s="11" t="n">
        <v>2024</v>
      </c>
      <c r="P9" s="14" t="n">
        <v>2025</v>
      </c>
      <c r="Q9" s="15" t="n">
        <v>2030</v>
      </c>
      <c r="R9" s="6"/>
    </row>
    <row r="10" customFormat="false" ht="16.2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6"/>
    </row>
    <row r="11" customFormat="false" ht="16.2" hidden="false" customHeight="true" outlineLevel="0" collapsed="false">
      <c r="A11" s="17" t="s">
        <v>11</v>
      </c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6"/>
    </row>
    <row r="12" customFormat="false" ht="24" hidden="false" customHeight="true" outlineLevel="0" collapsed="false">
      <c r="A12" s="17" t="s">
        <v>13</v>
      </c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18"/>
      <c r="O12" s="18"/>
      <c r="P12" s="18"/>
      <c r="Q12" s="18"/>
      <c r="R12" s="6"/>
    </row>
    <row r="13" customFormat="false" ht="81.75" hidden="false" customHeight="true" outlineLevel="0" collapsed="false">
      <c r="A13" s="17"/>
      <c r="B13" s="18" t="s">
        <v>15</v>
      </c>
      <c r="C13" s="18" t="s">
        <v>16</v>
      </c>
      <c r="D13" s="18" t="s">
        <v>17</v>
      </c>
      <c r="E13" s="21" t="n">
        <v>30</v>
      </c>
      <c r="F13" s="21" t="n">
        <v>30</v>
      </c>
      <c r="G13" s="21" t="n">
        <v>40</v>
      </c>
      <c r="H13" s="21" t="n">
        <v>40</v>
      </c>
      <c r="I13" s="21" t="n">
        <v>40</v>
      </c>
      <c r="J13" s="21" t="n">
        <v>50</v>
      </c>
      <c r="K13" s="21" t="n">
        <v>50</v>
      </c>
      <c r="L13" s="22" t="n">
        <v>50</v>
      </c>
      <c r="M13" s="23" t="n">
        <v>50</v>
      </c>
      <c r="N13" s="21" t="n">
        <v>50</v>
      </c>
      <c r="O13" s="21" t="n">
        <v>50</v>
      </c>
      <c r="P13" s="21" t="n">
        <v>50</v>
      </c>
      <c r="Q13" s="21" t="n">
        <v>50</v>
      </c>
      <c r="R13" s="6"/>
    </row>
    <row r="14" customFormat="false" ht="83.25" hidden="false" customHeight="true" outlineLevel="0" collapsed="false">
      <c r="A14" s="17"/>
      <c r="B14" s="18" t="s">
        <v>18</v>
      </c>
      <c r="C14" s="18" t="s">
        <v>19</v>
      </c>
      <c r="D14" s="18" t="s">
        <v>17</v>
      </c>
      <c r="E14" s="21" t="n">
        <v>3</v>
      </c>
      <c r="F14" s="21" t="n">
        <v>3</v>
      </c>
      <c r="G14" s="21" t="n">
        <v>3</v>
      </c>
      <c r="H14" s="21" t="n">
        <v>3</v>
      </c>
      <c r="I14" s="21" t="n">
        <v>3</v>
      </c>
      <c r="J14" s="21" t="n">
        <v>4</v>
      </c>
      <c r="K14" s="21" t="n">
        <v>4</v>
      </c>
      <c r="L14" s="22" t="n">
        <v>4</v>
      </c>
      <c r="M14" s="23" t="n">
        <v>4</v>
      </c>
      <c r="N14" s="21" t="n">
        <v>4</v>
      </c>
      <c r="O14" s="21" t="n">
        <v>4</v>
      </c>
      <c r="P14" s="21" t="n">
        <v>4</v>
      </c>
      <c r="Q14" s="21" t="n">
        <v>4</v>
      </c>
      <c r="R14" s="6"/>
    </row>
    <row r="15" customFormat="false" ht="67.5" hidden="false" customHeight="true" outlineLevel="0" collapsed="false">
      <c r="A15" s="17"/>
      <c r="B15" s="18" t="s">
        <v>20</v>
      </c>
      <c r="C15" s="18" t="s">
        <v>19</v>
      </c>
      <c r="D15" s="18" t="s">
        <v>17</v>
      </c>
      <c r="E15" s="21" t="n">
        <v>3</v>
      </c>
      <c r="F15" s="24" t="n">
        <v>3</v>
      </c>
      <c r="G15" s="24" t="n">
        <v>3</v>
      </c>
      <c r="H15" s="24" t="n">
        <v>3</v>
      </c>
      <c r="I15" s="24" t="n">
        <v>3</v>
      </c>
      <c r="J15" s="24" t="n">
        <v>3</v>
      </c>
      <c r="K15" s="24" t="n">
        <v>3</v>
      </c>
      <c r="L15" s="25" t="n">
        <v>3</v>
      </c>
      <c r="M15" s="24" t="n">
        <v>3</v>
      </c>
      <c r="N15" s="24" t="n">
        <v>3</v>
      </c>
      <c r="O15" s="24" t="n">
        <v>3</v>
      </c>
      <c r="P15" s="24" t="n">
        <v>3</v>
      </c>
      <c r="Q15" s="24" t="n">
        <v>3</v>
      </c>
      <c r="R15" s="6"/>
    </row>
    <row r="16" customFormat="false" ht="64.5" hidden="false" customHeight="true" outlineLevel="0" collapsed="false">
      <c r="A16" s="17"/>
      <c r="B16" s="18" t="s">
        <v>21</v>
      </c>
      <c r="C16" s="18" t="s">
        <v>19</v>
      </c>
      <c r="D16" s="18" t="s">
        <v>17</v>
      </c>
      <c r="E16" s="21" t="s">
        <v>22</v>
      </c>
      <c r="F16" s="21" t="s">
        <v>22</v>
      </c>
      <c r="G16" s="24" t="s">
        <v>22</v>
      </c>
      <c r="H16" s="24" t="s">
        <v>22</v>
      </c>
      <c r="I16" s="24" t="s">
        <v>22</v>
      </c>
      <c r="J16" s="24" t="s">
        <v>22</v>
      </c>
      <c r="K16" s="21" t="n">
        <v>1</v>
      </c>
      <c r="L16" s="26" t="s">
        <v>22</v>
      </c>
      <c r="M16" s="27" t="s">
        <v>22</v>
      </c>
      <c r="N16" s="24" t="s">
        <v>22</v>
      </c>
      <c r="O16" s="24" t="s">
        <v>22</v>
      </c>
      <c r="P16" s="21" t="s">
        <v>22</v>
      </c>
      <c r="Q16" s="21" t="s">
        <v>22</v>
      </c>
      <c r="R16" s="6"/>
    </row>
    <row r="17" customFormat="false" ht="51.75" hidden="false" customHeight="true" outlineLevel="0" collapsed="false">
      <c r="A17" s="17"/>
      <c r="B17" s="18" t="s">
        <v>23</v>
      </c>
      <c r="C17" s="18" t="s">
        <v>19</v>
      </c>
      <c r="D17" s="18" t="s">
        <v>17</v>
      </c>
      <c r="E17" s="24" t="s">
        <v>22</v>
      </c>
      <c r="F17" s="24" t="s">
        <v>22</v>
      </c>
      <c r="G17" s="24" t="s">
        <v>22</v>
      </c>
      <c r="H17" s="24" t="s">
        <v>22</v>
      </c>
      <c r="I17" s="24" t="s">
        <v>22</v>
      </c>
      <c r="J17" s="24" t="n">
        <v>1</v>
      </c>
      <c r="K17" s="24" t="n">
        <v>1</v>
      </c>
      <c r="L17" s="22" t="n">
        <v>1</v>
      </c>
      <c r="M17" s="27" t="n">
        <v>1</v>
      </c>
      <c r="N17" s="24" t="s">
        <v>22</v>
      </c>
      <c r="O17" s="24" t="s">
        <v>22</v>
      </c>
      <c r="P17" s="24" t="s">
        <v>22</v>
      </c>
      <c r="Q17" s="24" t="s">
        <v>22</v>
      </c>
      <c r="R17" s="6"/>
    </row>
    <row r="18" customFormat="false" ht="98.25" hidden="false" customHeight="true" outlineLevel="0" collapsed="false">
      <c r="A18" s="17"/>
      <c r="B18" s="18" t="s">
        <v>24</v>
      </c>
      <c r="C18" s="18" t="s">
        <v>19</v>
      </c>
      <c r="D18" s="18" t="s">
        <v>17</v>
      </c>
      <c r="E18" s="21" t="n">
        <v>1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1</v>
      </c>
      <c r="K18" s="21" t="n">
        <v>1</v>
      </c>
      <c r="L18" s="21" t="n">
        <v>1</v>
      </c>
      <c r="M18" s="28" t="n">
        <v>1</v>
      </c>
      <c r="N18" s="21" t="n">
        <v>1</v>
      </c>
      <c r="O18" s="21" t="n">
        <v>1</v>
      </c>
      <c r="P18" s="21" t="n">
        <v>6</v>
      </c>
      <c r="Q18" s="21" t="n">
        <v>6</v>
      </c>
      <c r="R18" s="6"/>
    </row>
    <row r="19" customFormat="false" ht="16.2" hidden="false" customHeight="true" outlineLevel="0" collapsed="false">
      <c r="A19" s="17" t="s">
        <v>25</v>
      </c>
      <c r="B19" s="16" t="s">
        <v>2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6"/>
    </row>
    <row r="20" customFormat="false" ht="25.5" hidden="false" customHeight="true" outlineLevel="0" collapsed="false">
      <c r="A20" s="17" t="s">
        <v>27</v>
      </c>
      <c r="B20" s="18" t="s">
        <v>2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9"/>
      <c r="N20" s="18"/>
      <c r="O20" s="18"/>
      <c r="P20" s="18"/>
      <c r="Q20" s="18"/>
      <c r="R20" s="6"/>
    </row>
    <row r="21" customFormat="false" ht="63.75" hidden="false" customHeight="true" outlineLevel="0" collapsed="false">
      <c r="A21" s="30"/>
      <c r="B21" s="31" t="s">
        <v>29</v>
      </c>
      <c r="C21" s="31" t="s">
        <v>30</v>
      </c>
      <c r="D21" s="32" t="s">
        <v>17</v>
      </c>
      <c r="E21" s="33" t="n">
        <v>3</v>
      </c>
      <c r="F21" s="21" t="n">
        <v>3</v>
      </c>
      <c r="G21" s="21" t="n">
        <v>3</v>
      </c>
      <c r="H21" s="21" t="n">
        <v>3</v>
      </c>
      <c r="I21" s="21" t="n">
        <v>3</v>
      </c>
      <c r="J21" s="21" t="n">
        <v>3</v>
      </c>
      <c r="K21" s="21" t="n">
        <v>3</v>
      </c>
      <c r="L21" s="21" t="n">
        <v>3</v>
      </c>
      <c r="M21" s="28" t="n">
        <v>3</v>
      </c>
      <c r="N21" s="21" t="n">
        <v>3</v>
      </c>
      <c r="O21" s="21" t="n">
        <v>3</v>
      </c>
      <c r="P21" s="21" t="n">
        <v>3</v>
      </c>
      <c r="Q21" s="21" t="n">
        <v>3</v>
      </c>
      <c r="R21" s="6"/>
    </row>
    <row r="22" customFormat="false" ht="231.75" hidden="false" customHeight="true" outlineLevel="0" collapsed="false">
      <c r="A22" s="34"/>
      <c r="B22" s="35" t="s">
        <v>31</v>
      </c>
      <c r="C22" s="36" t="s">
        <v>30</v>
      </c>
      <c r="D22" s="18" t="s">
        <v>17</v>
      </c>
      <c r="E22" s="37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9" t="n">
        <v>2.02</v>
      </c>
      <c r="N22" s="38" t="n">
        <v>0</v>
      </c>
      <c r="O22" s="38" t="n">
        <v>0</v>
      </c>
      <c r="P22" s="38" t="n">
        <v>0</v>
      </c>
      <c r="Q22" s="38" t="n">
        <v>0</v>
      </c>
      <c r="R22" s="6"/>
    </row>
    <row r="23" customFormat="false" ht="197.25" hidden="false" customHeight="true" outlineLevel="0" collapsed="false">
      <c r="A23" s="30"/>
      <c r="B23" s="31" t="s">
        <v>32</v>
      </c>
      <c r="C23" s="18" t="s">
        <v>30</v>
      </c>
      <c r="D23" s="18" t="s">
        <v>1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.04</v>
      </c>
      <c r="P23" s="33" t="n">
        <v>0</v>
      </c>
      <c r="Q23" s="33" t="n">
        <v>0</v>
      </c>
      <c r="R23" s="6"/>
    </row>
    <row r="24" customFormat="false" ht="63.75" hidden="false" customHeight="true" outlineLevel="0" collapsed="false">
      <c r="A24" s="40"/>
      <c r="B24" s="40" t="s">
        <v>33</v>
      </c>
      <c r="C24" s="41" t="s">
        <v>30</v>
      </c>
      <c r="D24" s="42" t="s">
        <v>17</v>
      </c>
      <c r="E24" s="43" t="n">
        <v>49.2</v>
      </c>
      <c r="F24" s="43" t="n">
        <v>49.2</v>
      </c>
      <c r="G24" s="43" t="n">
        <v>49.2</v>
      </c>
      <c r="H24" s="43" t="n">
        <v>49.2</v>
      </c>
      <c r="I24" s="43" t="n">
        <v>49.2</v>
      </c>
      <c r="J24" s="43" t="n">
        <v>49.2</v>
      </c>
      <c r="K24" s="43" t="n">
        <v>34.8</v>
      </c>
      <c r="L24" s="43" t="n">
        <v>34.8</v>
      </c>
      <c r="M24" s="28" t="n">
        <v>34.8</v>
      </c>
      <c r="N24" s="43" t="n">
        <v>34.8</v>
      </c>
      <c r="O24" s="43" t="n">
        <v>34.8</v>
      </c>
      <c r="P24" s="43" t="n">
        <v>34.8</v>
      </c>
      <c r="Q24" s="43" t="n">
        <v>34.8</v>
      </c>
      <c r="R24" s="44"/>
    </row>
    <row r="25" customFormat="false" ht="15" hidden="true" customHeight="false" outlineLevel="0" collapsed="false">
      <c r="A25" s="40"/>
      <c r="B25" s="40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28"/>
      <c r="N25" s="43"/>
      <c r="O25" s="43"/>
      <c r="P25" s="43"/>
      <c r="Q25" s="43"/>
      <c r="R25" s="44"/>
    </row>
    <row r="26" customFormat="false" ht="15" hidden="true" customHeight="false" outlineLevel="0" collapsed="false">
      <c r="A26" s="40"/>
      <c r="B26" s="40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28"/>
      <c r="N26" s="43"/>
      <c r="O26" s="43"/>
      <c r="P26" s="43"/>
      <c r="Q26" s="43"/>
      <c r="R26" s="44"/>
    </row>
    <row r="27" customFormat="false" ht="78.6" hidden="false" customHeight="false" outlineLevel="0" collapsed="false">
      <c r="A27" s="36"/>
      <c r="B27" s="36" t="s">
        <v>34</v>
      </c>
      <c r="C27" s="36" t="s">
        <v>19</v>
      </c>
      <c r="D27" s="36" t="s">
        <v>17</v>
      </c>
      <c r="E27" s="45" t="n">
        <v>10</v>
      </c>
      <c r="F27" s="45" t="n">
        <v>10</v>
      </c>
      <c r="G27" s="45" t="n">
        <v>10</v>
      </c>
      <c r="H27" s="45" t="n">
        <v>10</v>
      </c>
      <c r="I27" s="45" t="n">
        <v>10</v>
      </c>
      <c r="J27" s="45" t="n">
        <v>10</v>
      </c>
      <c r="K27" s="45" t="n">
        <v>10</v>
      </c>
      <c r="L27" s="45" t="n">
        <v>10</v>
      </c>
      <c r="M27" s="28" t="n">
        <v>10</v>
      </c>
      <c r="N27" s="45" t="n">
        <v>10</v>
      </c>
      <c r="O27" s="45" t="n">
        <v>10</v>
      </c>
      <c r="P27" s="45" t="n">
        <v>10</v>
      </c>
      <c r="Q27" s="45" t="n">
        <v>10</v>
      </c>
      <c r="R27" s="6"/>
    </row>
    <row r="28" customFormat="false" ht="16.2" hidden="false" customHeight="true" outlineLevel="0" collapsed="false">
      <c r="A28" s="17" t="s">
        <v>35</v>
      </c>
      <c r="B28" s="16" t="s">
        <v>3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6"/>
    </row>
    <row r="29" customFormat="false" ht="16.5" hidden="false" customHeight="true" outlineLevel="0" collapsed="false">
      <c r="A29" s="17" t="s">
        <v>37</v>
      </c>
      <c r="B29" s="18" t="s">
        <v>3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9"/>
      <c r="N29" s="18"/>
      <c r="O29" s="18"/>
      <c r="P29" s="18"/>
      <c r="Q29" s="18"/>
      <c r="R29" s="6"/>
    </row>
    <row r="30" customFormat="false" ht="63" hidden="false" customHeight="false" outlineLevel="0" collapsed="false">
      <c r="A30" s="17"/>
      <c r="B30" s="18" t="s">
        <v>39</v>
      </c>
      <c r="C30" s="18" t="s">
        <v>19</v>
      </c>
      <c r="D30" s="18" t="s">
        <v>17</v>
      </c>
      <c r="E30" s="21" t="n">
        <v>0</v>
      </c>
      <c r="F30" s="21" t="n">
        <v>2</v>
      </c>
      <c r="G30" s="21" t="n">
        <v>3</v>
      </c>
      <c r="H30" s="21" t="n">
        <v>3</v>
      </c>
      <c r="I30" s="21" t="n">
        <v>4</v>
      </c>
      <c r="J30" s="21" t="n">
        <v>3</v>
      </c>
      <c r="K30" s="21" t="n">
        <v>4</v>
      </c>
      <c r="L30" s="21" t="n">
        <v>5</v>
      </c>
      <c r="M30" s="28" t="n">
        <v>5</v>
      </c>
      <c r="N30" s="21" t="n">
        <v>5</v>
      </c>
      <c r="O30" s="21" t="n">
        <v>5</v>
      </c>
      <c r="P30" s="21" t="n">
        <v>5</v>
      </c>
      <c r="Q30" s="21" t="n">
        <v>5</v>
      </c>
      <c r="R30" s="6"/>
    </row>
    <row r="31" customFormat="false" ht="50.25" hidden="false" customHeight="true" outlineLevel="0" collapsed="false">
      <c r="A31" s="17"/>
      <c r="B31" s="18" t="s">
        <v>40</v>
      </c>
      <c r="C31" s="18" t="s">
        <v>19</v>
      </c>
      <c r="D31" s="18" t="s">
        <v>17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8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6"/>
    </row>
    <row r="32" customFormat="false" ht="98.25" hidden="false" customHeight="true" outlineLevel="0" collapsed="false">
      <c r="A32" s="17"/>
      <c r="B32" s="18" t="s">
        <v>41</v>
      </c>
      <c r="C32" s="18" t="s">
        <v>19</v>
      </c>
      <c r="D32" s="18" t="s">
        <v>17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8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6"/>
    </row>
    <row r="33" customFormat="false" ht="36" hidden="false" customHeight="true" outlineLevel="0" collapsed="false">
      <c r="A33" s="17" t="s">
        <v>42</v>
      </c>
      <c r="B33" s="18" t="s">
        <v>4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9"/>
      <c r="N33" s="18"/>
      <c r="O33" s="18"/>
      <c r="P33" s="18"/>
      <c r="Q33" s="18"/>
      <c r="R33" s="6"/>
    </row>
    <row r="34" customFormat="false" ht="25.5" hidden="false" customHeight="true" outlineLevel="0" collapsed="false">
      <c r="A34" s="17" t="s">
        <v>44</v>
      </c>
      <c r="B34" s="18" t="s">
        <v>4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9"/>
      <c r="N34" s="18"/>
      <c r="O34" s="18"/>
      <c r="P34" s="18"/>
      <c r="Q34" s="18"/>
      <c r="R34" s="6"/>
    </row>
    <row r="35" customFormat="false" ht="49.5" hidden="false" customHeight="true" outlineLevel="0" collapsed="false">
      <c r="A35" s="17"/>
      <c r="B35" s="18" t="s">
        <v>46</v>
      </c>
      <c r="C35" s="11" t="s">
        <v>19</v>
      </c>
      <c r="D35" s="11" t="s">
        <v>17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2</v>
      </c>
      <c r="J35" s="21" t="n">
        <v>2</v>
      </c>
      <c r="K35" s="21" t="n">
        <v>2</v>
      </c>
      <c r="L35" s="24" t="n">
        <v>0</v>
      </c>
      <c r="M35" s="46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6"/>
    </row>
    <row r="36" customFormat="false" ht="57.75" hidden="false" customHeight="true" outlineLevel="0" collapsed="false">
      <c r="A36" s="17"/>
      <c r="B36" s="18" t="s">
        <v>47</v>
      </c>
      <c r="C36" s="11" t="s">
        <v>19</v>
      </c>
      <c r="D36" s="11" t="s">
        <v>17</v>
      </c>
      <c r="E36" s="21" t="n">
        <v>3</v>
      </c>
      <c r="F36" s="21" t="n">
        <v>3</v>
      </c>
      <c r="G36" s="21" t="n">
        <v>3</v>
      </c>
      <c r="H36" s="21" t="n">
        <v>3</v>
      </c>
      <c r="I36" s="21" t="n">
        <v>3</v>
      </c>
      <c r="J36" s="21" t="n">
        <v>3</v>
      </c>
      <c r="K36" s="21" t="n">
        <v>3</v>
      </c>
      <c r="L36" s="21" t="n">
        <v>3</v>
      </c>
      <c r="M36" s="28" t="n">
        <v>3</v>
      </c>
      <c r="N36" s="21" t="n">
        <v>3</v>
      </c>
      <c r="O36" s="21" t="n">
        <v>3</v>
      </c>
      <c r="P36" s="21" t="n">
        <v>3</v>
      </c>
      <c r="Q36" s="21" t="n">
        <v>3</v>
      </c>
      <c r="R36" s="6"/>
    </row>
    <row r="37" customFormat="false" ht="48" hidden="false" customHeight="true" outlineLevel="0" collapsed="false">
      <c r="A37" s="17"/>
      <c r="B37" s="18" t="s">
        <v>48</v>
      </c>
      <c r="C37" s="11" t="s">
        <v>19</v>
      </c>
      <c r="D37" s="11" t="s">
        <v>17</v>
      </c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8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6"/>
    </row>
    <row r="38" customFormat="false" ht="66" hidden="false" customHeight="true" outlineLevel="0" collapsed="false">
      <c r="A38" s="17"/>
      <c r="B38" s="18" t="s">
        <v>49</v>
      </c>
      <c r="C38" s="18" t="s">
        <v>19</v>
      </c>
      <c r="D38" s="18" t="s">
        <v>17</v>
      </c>
      <c r="E38" s="21" t="n">
        <v>2</v>
      </c>
      <c r="F38" s="21" t="n">
        <v>2</v>
      </c>
      <c r="G38" s="21" t="n">
        <v>2</v>
      </c>
      <c r="H38" s="21" t="n">
        <v>2</v>
      </c>
      <c r="I38" s="21" t="n">
        <v>2</v>
      </c>
      <c r="J38" s="21" t="n">
        <v>2</v>
      </c>
      <c r="K38" s="21" t="n">
        <v>2</v>
      </c>
      <c r="L38" s="21" t="n">
        <v>3</v>
      </c>
      <c r="M38" s="28" t="n">
        <v>3</v>
      </c>
      <c r="N38" s="21" t="n">
        <v>3</v>
      </c>
      <c r="O38" s="21" t="n">
        <v>3</v>
      </c>
      <c r="P38" s="21" t="n">
        <v>3</v>
      </c>
      <c r="Q38" s="21" t="n">
        <v>3</v>
      </c>
      <c r="R38" s="6"/>
    </row>
    <row r="39" customFormat="false" ht="51" hidden="false" customHeight="true" outlineLevel="0" collapsed="false">
      <c r="A39" s="17"/>
      <c r="B39" s="18" t="s">
        <v>50</v>
      </c>
      <c r="C39" s="18" t="s">
        <v>19</v>
      </c>
      <c r="D39" s="18" t="s">
        <v>17</v>
      </c>
      <c r="E39" s="14" t="s">
        <v>22</v>
      </c>
      <c r="F39" s="14" t="s">
        <v>22</v>
      </c>
      <c r="G39" s="21" t="n">
        <v>7</v>
      </c>
      <c r="H39" s="21" t="n">
        <v>8</v>
      </c>
      <c r="I39" s="21" t="n">
        <v>8</v>
      </c>
      <c r="J39" s="21" t="n">
        <v>5</v>
      </c>
      <c r="K39" s="21" t="n">
        <v>7</v>
      </c>
      <c r="L39" s="21" t="n">
        <v>8</v>
      </c>
      <c r="M39" s="28" t="n">
        <v>8</v>
      </c>
      <c r="N39" s="21" t="n">
        <v>8</v>
      </c>
      <c r="O39" s="21" t="n">
        <v>8</v>
      </c>
      <c r="P39" s="21" t="n">
        <v>8</v>
      </c>
      <c r="Q39" s="21" t="n">
        <v>8</v>
      </c>
      <c r="R39" s="6"/>
    </row>
  </sheetData>
  <mergeCells count="32">
    <mergeCell ref="I1:Q1"/>
    <mergeCell ref="I2:Q2"/>
    <mergeCell ref="I3:S3"/>
    <mergeCell ref="A5:R5"/>
    <mergeCell ref="A7:A9"/>
    <mergeCell ref="B7:B9"/>
    <mergeCell ref="C7:C9"/>
    <mergeCell ref="D7:D9"/>
    <mergeCell ref="E7:O7"/>
    <mergeCell ref="P7:Q8"/>
    <mergeCell ref="A10:Q10"/>
    <mergeCell ref="B11:Q11"/>
    <mergeCell ref="B19:Q19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B28: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7.43"/>
    <col collapsed="false" customWidth="true" hidden="false" outlineLevel="0" max="3" min="3" style="0" width="18.55"/>
    <col collapsed="false" customWidth="true" hidden="false" outlineLevel="0" max="4" min="4" style="0" width="3.87"/>
    <col collapsed="false" customWidth="true" hidden="false" outlineLevel="0" max="5" min="5" style="0" width="5.99"/>
    <col collapsed="false" customWidth="true" hidden="false" outlineLevel="0" max="6" min="6" style="0" width="10.32"/>
    <col collapsed="false" customWidth="true" hidden="false" outlineLevel="0" max="7" min="7" style="0" width="4.66"/>
    <col collapsed="false" customWidth="true" hidden="false" outlineLevel="0" max="8" min="8" style="0" width="5.99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0" width="6.55"/>
    <col collapsed="false" customWidth="true" hidden="false" outlineLevel="0" max="14" min="14" style="0" width="5.87"/>
    <col collapsed="false" customWidth="true" hidden="false" outlineLevel="0" max="15" min="15" style="0" width="6.55"/>
    <col collapsed="false" customWidth="true" hidden="false" outlineLevel="0" max="16" min="16" style="0" width="8.87"/>
    <col collapsed="false" customWidth="true" hidden="false" outlineLevel="0" max="17" min="17" style="0" width="7.1"/>
    <col collapsed="false" customWidth="true" hidden="false" outlineLevel="0" max="18" min="18" style="0" width="7.66"/>
    <col collapsed="false" customWidth="true" hidden="false" outlineLevel="0" max="19" min="19" style="0" width="6.66"/>
    <col collapsed="false" customWidth="true" hidden="false" outlineLevel="0" max="21" min="20" style="0" width="6.43"/>
  </cols>
  <sheetData>
    <row r="1" customFormat="false" ht="15.6" hidden="false" customHeight="false" outlineLevel="0" collapsed="false">
      <c r="H1" s="47" t="s">
        <v>51</v>
      </c>
    </row>
    <row r="2" customFormat="false" ht="14.4" hidden="false" customHeight="false" outlineLevel="0" collapsed="false">
      <c r="H2" s="0" t="s">
        <v>1</v>
      </c>
    </row>
    <row r="3" customFormat="false" ht="14.4" hidden="false" customHeight="false" outlineLevel="0" collapsed="false">
      <c r="H3" s="0" t="s">
        <v>52</v>
      </c>
    </row>
    <row r="4" customFormat="false" ht="28.5" hidden="false" customHeight="tru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</row>
    <row r="5" customFormat="false" ht="61.5" hidden="false" customHeight="true" outlineLevel="0" collapsed="false">
      <c r="A5" s="50" t="s">
        <v>54</v>
      </c>
      <c r="B5" s="51" t="s">
        <v>55</v>
      </c>
      <c r="C5" s="52" t="s">
        <v>56</v>
      </c>
      <c r="D5" s="5" t="s">
        <v>57</v>
      </c>
      <c r="E5" s="5"/>
      <c r="F5" s="5"/>
      <c r="G5" s="5"/>
      <c r="H5" s="43" t="s">
        <v>58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6.2" hidden="false" customHeight="true" outlineLevel="0" collapsed="false">
      <c r="A6" s="50"/>
      <c r="B6" s="51"/>
      <c r="C6" s="52"/>
      <c r="D6" s="5"/>
      <c r="E6" s="5"/>
      <c r="F6" s="5"/>
      <c r="G6" s="5"/>
      <c r="H6" s="53" t="s">
        <v>59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46.5" hidden="false" customHeight="true" outlineLevel="0" collapsed="false">
      <c r="A7" s="50"/>
      <c r="B7" s="51"/>
      <c r="C7" s="52"/>
      <c r="D7" s="43" t="s">
        <v>60</v>
      </c>
      <c r="E7" s="43" t="s">
        <v>61</v>
      </c>
      <c r="F7" s="43" t="s">
        <v>62</v>
      </c>
      <c r="G7" s="43" t="s">
        <v>63</v>
      </c>
      <c r="H7" s="43" t="s">
        <v>64</v>
      </c>
      <c r="I7" s="43" t="s">
        <v>65</v>
      </c>
      <c r="J7" s="43" t="s">
        <v>66</v>
      </c>
      <c r="K7" s="43" t="s">
        <v>67</v>
      </c>
      <c r="L7" s="43" t="s">
        <v>68</v>
      </c>
      <c r="M7" s="43" t="s">
        <v>69</v>
      </c>
      <c r="N7" s="40" t="s">
        <v>70</v>
      </c>
      <c r="O7" s="40" t="s">
        <v>71</v>
      </c>
      <c r="P7" s="54" t="s">
        <v>72</v>
      </c>
      <c r="Q7" s="54" t="s">
        <v>73</v>
      </c>
      <c r="R7" s="54" t="s">
        <v>74</v>
      </c>
      <c r="S7" s="54" t="s">
        <v>75</v>
      </c>
      <c r="T7" s="54" t="s">
        <v>76</v>
      </c>
      <c r="U7" s="54" t="s">
        <v>77</v>
      </c>
      <c r="V7" s="43" t="s">
        <v>78</v>
      </c>
    </row>
    <row r="8" customFormat="false" ht="26.25" hidden="false" customHeight="true" outlineLevel="0" collapsed="false">
      <c r="A8" s="50"/>
      <c r="B8" s="51"/>
      <c r="C8" s="52"/>
      <c r="D8" s="43"/>
      <c r="E8" s="43"/>
      <c r="F8" s="43"/>
      <c r="G8" s="43"/>
      <c r="H8" s="43"/>
      <c r="I8" s="43"/>
      <c r="J8" s="43"/>
      <c r="K8" s="43"/>
      <c r="L8" s="43"/>
      <c r="M8" s="43"/>
      <c r="N8" s="40"/>
      <c r="O8" s="40"/>
      <c r="P8" s="54"/>
      <c r="Q8" s="54"/>
      <c r="R8" s="54"/>
      <c r="S8" s="54"/>
      <c r="T8" s="54"/>
      <c r="U8" s="54"/>
      <c r="V8" s="43"/>
    </row>
    <row r="9" customFormat="false" ht="49.5" hidden="false" customHeight="true" outlineLevel="0" collapsed="false">
      <c r="A9" s="55" t="s">
        <v>79</v>
      </c>
      <c r="B9" s="56" t="s">
        <v>80</v>
      </c>
      <c r="C9" s="34" t="s">
        <v>81</v>
      </c>
      <c r="D9" s="57" t="s">
        <v>82</v>
      </c>
      <c r="E9" s="57" t="s">
        <v>82</v>
      </c>
      <c r="F9" s="57" t="s">
        <v>82</v>
      </c>
      <c r="G9" s="57" t="s">
        <v>82</v>
      </c>
      <c r="H9" s="58" t="n">
        <f aca="false">H13+H39+H63+H74</f>
        <v>2912.6</v>
      </c>
      <c r="I9" s="58" t="n">
        <f aca="false">I13+I39+I63+I74</f>
        <v>5048.5</v>
      </c>
      <c r="J9" s="58" t="n">
        <f aca="false">J13+J39+J63+J74</f>
        <v>50206.6</v>
      </c>
      <c r="K9" s="58" t="n">
        <f aca="false">K13+K39+K63+K74</f>
        <v>34511.9</v>
      </c>
      <c r="L9" s="58" t="n">
        <f aca="false">L13+L39+L63+L74</f>
        <v>7600.8</v>
      </c>
      <c r="M9" s="58" t="n">
        <f aca="false">M13+M39+M63+M74</f>
        <v>6822.3</v>
      </c>
      <c r="N9" s="58" t="n">
        <f aca="false">N13+N39+N63+N74</f>
        <v>8683.4</v>
      </c>
      <c r="O9" s="58" t="n">
        <f aca="false">O13+O39+O63+O74</f>
        <v>12277.7</v>
      </c>
      <c r="P9" s="59" t="n">
        <f aca="false">P13+P39+P63+P74</f>
        <v>111270.1</v>
      </c>
      <c r="Q9" s="59" t="n">
        <f aca="false">Q13+Q39+Q63+Q74</f>
        <v>17037.6</v>
      </c>
      <c r="R9" s="59" t="n">
        <f aca="false">R13+R39+R63+R74</f>
        <v>167817.7</v>
      </c>
      <c r="S9" s="59" t="n">
        <f aca="false">S13+S39+S63+S74</f>
        <v>10499.7</v>
      </c>
      <c r="T9" s="59" t="n">
        <f aca="false">T13+T39+T63+T74</f>
        <v>3638.9</v>
      </c>
      <c r="U9" s="59" t="n">
        <f aca="false">U13+U39+U63+U74</f>
        <v>3191.7</v>
      </c>
      <c r="V9" s="60" t="n">
        <f aca="false">SUM(H9:U9)</f>
        <v>441519.5</v>
      </c>
    </row>
    <row r="10" customFormat="false" ht="15" hidden="true" customHeight="true" outlineLevel="0" collapsed="false">
      <c r="A10" s="55"/>
      <c r="B10" s="56"/>
      <c r="C10" s="34"/>
      <c r="D10" s="57"/>
      <c r="E10" s="57"/>
      <c r="F10" s="57"/>
      <c r="G10" s="57"/>
      <c r="H10" s="58"/>
      <c r="I10" s="58"/>
      <c r="J10" s="58"/>
      <c r="K10" s="58"/>
      <c r="L10" s="58"/>
      <c r="M10" s="58"/>
      <c r="N10" s="58"/>
      <c r="O10" s="58"/>
      <c r="P10" s="59"/>
      <c r="Q10" s="59"/>
      <c r="R10" s="59"/>
      <c r="S10" s="59"/>
      <c r="T10" s="59"/>
      <c r="U10" s="59"/>
      <c r="V10" s="60"/>
    </row>
    <row r="11" customFormat="false" ht="30.75" hidden="false" customHeight="true" outlineLevel="0" collapsed="false">
      <c r="A11" s="55"/>
      <c r="B11" s="56"/>
      <c r="C11" s="61" t="s">
        <v>83</v>
      </c>
      <c r="D11" s="62"/>
      <c r="E11" s="62"/>
      <c r="F11" s="62"/>
      <c r="G11" s="62"/>
      <c r="H11" s="63"/>
      <c r="I11" s="63"/>
      <c r="J11" s="63"/>
      <c r="K11" s="64"/>
      <c r="L11" s="64"/>
      <c r="M11" s="64"/>
      <c r="N11" s="65"/>
      <c r="O11" s="65"/>
      <c r="P11" s="66"/>
      <c r="Q11" s="66"/>
      <c r="R11" s="66"/>
      <c r="S11" s="66"/>
      <c r="T11" s="66"/>
      <c r="U11" s="66"/>
      <c r="V11" s="64"/>
    </row>
    <row r="12" customFormat="false" ht="99" hidden="false" customHeight="true" outlineLevel="0" collapsed="false">
      <c r="A12" s="55"/>
      <c r="B12" s="56"/>
      <c r="C12" s="20" t="s">
        <v>84</v>
      </c>
      <c r="D12" s="67" t="n">
        <v>813</v>
      </c>
      <c r="E12" s="68" t="s">
        <v>82</v>
      </c>
      <c r="F12" s="68" t="s">
        <v>82</v>
      </c>
      <c r="G12" s="68" t="s">
        <v>82</v>
      </c>
      <c r="H12" s="69" t="n">
        <f aca="false">H15+H42+H65+H101</f>
        <v>2770.8</v>
      </c>
      <c r="I12" s="69" t="n">
        <f aca="false">I15+I42+I65+I76</f>
        <v>5048.5</v>
      </c>
      <c r="J12" s="69" t="n">
        <f aca="false">J15+J42+J65+J76</f>
        <v>50206.6</v>
      </c>
      <c r="K12" s="69" t="n">
        <f aca="false">K15+K42+K65+K76</f>
        <v>34511.9</v>
      </c>
      <c r="L12" s="69" t="n">
        <f aca="false">L15+L42+L65+L76</f>
        <v>7600.8</v>
      </c>
      <c r="M12" s="69" t="n">
        <f aca="false">M15+M42+M65+M76</f>
        <v>6822.3</v>
      </c>
      <c r="N12" s="69" t="n">
        <f aca="false">N15+N42+N65+N76</f>
        <v>8683.4</v>
      </c>
      <c r="O12" s="69" t="n">
        <f aca="false">O15+O42+O65+O76</f>
        <v>12277.7</v>
      </c>
      <c r="P12" s="70" t="n">
        <f aca="false">P15+P42+P65+P76</f>
        <v>111270.1</v>
      </c>
      <c r="Q12" s="70" t="n">
        <f aca="false">Q15+Q42+Q65+Q76</f>
        <v>17037.6</v>
      </c>
      <c r="R12" s="70" t="n">
        <f aca="false">R15+R42+R65+R76</f>
        <v>167817.7</v>
      </c>
      <c r="S12" s="70" t="n">
        <f aca="false">S15+S42+S65+S76</f>
        <v>10499.7</v>
      </c>
      <c r="T12" s="70" t="n">
        <f aca="false">T15+T42+T65+T76</f>
        <v>3638.9</v>
      </c>
      <c r="U12" s="70" t="n">
        <f aca="false">U15+U42+U65+U76</f>
        <v>3191.7</v>
      </c>
      <c r="V12" s="71" t="n">
        <f aca="false">SUM(H12:U12)</f>
        <v>441377.7</v>
      </c>
    </row>
    <row r="13" customFormat="false" ht="50.25" hidden="false" customHeight="true" outlineLevel="0" collapsed="false">
      <c r="A13" s="72" t="s">
        <v>85</v>
      </c>
      <c r="B13" s="73" t="s">
        <v>86</v>
      </c>
      <c r="C13" s="74" t="s">
        <v>87</v>
      </c>
      <c r="D13" s="67"/>
      <c r="E13" s="68" t="s">
        <v>82</v>
      </c>
      <c r="F13" s="68" t="s">
        <v>82</v>
      </c>
      <c r="G13" s="68" t="s">
        <v>82</v>
      </c>
      <c r="H13" s="69" t="n">
        <f aca="false">H15</f>
        <v>2020.5</v>
      </c>
      <c r="I13" s="69" t="n">
        <f aca="false">I15</f>
        <v>2107</v>
      </c>
      <c r="J13" s="69" t="n">
        <f aca="false">J15</f>
        <v>3655.1</v>
      </c>
      <c r="K13" s="69" t="n">
        <f aca="false">K15</f>
        <v>3546.5</v>
      </c>
      <c r="L13" s="69" t="n">
        <f aca="false">L15</f>
        <v>3644.7</v>
      </c>
      <c r="M13" s="69" t="n">
        <f aca="false">M15</f>
        <v>3773.2</v>
      </c>
      <c r="N13" s="69" t="n">
        <f aca="false">N15</f>
        <v>5257.3</v>
      </c>
      <c r="O13" s="69" t="n">
        <f aca="false">O15</f>
        <v>5325.1</v>
      </c>
      <c r="P13" s="70" t="n">
        <f aca="false">P15</f>
        <v>4936.1</v>
      </c>
      <c r="Q13" s="70" t="n">
        <f aca="false">Q15</f>
        <v>11509.1</v>
      </c>
      <c r="R13" s="70" t="n">
        <f aca="false">R15</f>
        <v>10208.7</v>
      </c>
      <c r="S13" s="70" t="n">
        <f aca="false">S15</f>
        <v>6428.1</v>
      </c>
      <c r="T13" s="70" t="n">
        <f aca="false">T15</f>
        <v>1875.1</v>
      </c>
      <c r="U13" s="70" t="n">
        <f aca="false">U15</f>
        <v>1402.7</v>
      </c>
      <c r="V13" s="71" t="n">
        <f aca="false">SUM(H13:U13)</f>
        <v>65689.2</v>
      </c>
    </row>
    <row r="14" customFormat="false" ht="32.25" hidden="false" customHeight="true" outlineLevel="0" collapsed="false">
      <c r="A14" s="72"/>
      <c r="B14" s="73"/>
      <c r="C14" s="74" t="s">
        <v>83</v>
      </c>
      <c r="D14" s="67"/>
      <c r="E14" s="68" t="s">
        <v>82</v>
      </c>
      <c r="F14" s="68" t="s">
        <v>82</v>
      </c>
      <c r="G14" s="68" t="s">
        <v>82</v>
      </c>
      <c r="H14" s="67"/>
      <c r="I14" s="67"/>
      <c r="J14" s="67"/>
      <c r="K14" s="75"/>
      <c r="L14" s="75"/>
      <c r="M14" s="75"/>
      <c r="N14" s="76"/>
      <c r="O14" s="76"/>
      <c r="P14" s="77"/>
      <c r="Q14" s="77"/>
      <c r="R14" s="77"/>
      <c r="S14" s="77"/>
      <c r="T14" s="77"/>
      <c r="U14" s="77"/>
      <c r="V14" s="75"/>
    </row>
    <row r="15" customFormat="false" ht="64.5" hidden="false" customHeight="true" outlineLevel="0" collapsed="false">
      <c r="A15" s="72"/>
      <c r="B15" s="73"/>
      <c r="C15" s="74" t="s">
        <v>88</v>
      </c>
      <c r="D15" s="67" t="n">
        <v>813</v>
      </c>
      <c r="E15" s="68" t="s">
        <v>82</v>
      </c>
      <c r="F15" s="68" t="s">
        <v>82</v>
      </c>
      <c r="G15" s="68" t="s">
        <v>82</v>
      </c>
      <c r="H15" s="69" t="n">
        <f aca="false">H16+H17+H18+H19+H20+H21+H22+H23+H24+H26+H27+H29+H32+H33+H34+H35+H37+H38+H28+H30+H31+H36</f>
        <v>2020.5</v>
      </c>
      <c r="I15" s="69" t="n">
        <f aca="false">I16+I17+I18+I19+I20+I21+I22+I23+I24+I26+I27+I29+I32+I33+I34+I35+I37+I38+I28+I30+I31+I36</f>
        <v>2107</v>
      </c>
      <c r="J15" s="69" t="n">
        <f aca="false">J16+J17+J18+J19+J20+J21+J22+J23+J24+J26+J27+J29+J32+J33+J34+J35+J37+J38+J28+J30+J31+J36</f>
        <v>3655.1</v>
      </c>
      <c r="K15" s="69" t="n">
        <f aca="false">K16+K17+K18+K19+K20+K21+K22+K23+K24+K26+K27+K29+K32+K33+K34+K35+K37+K38+K28+K30+K31+K36</f>
        <v>3546.5</v>
      </c>
      <c r="L15" s="69" t="n">
        <f aca="false">L16+L17+L18+L19+L20+L21+L22+L23+L24+L26+L27+L29+L32+L33+L34+L35+L37+L38+L28+L30+L31+L36</f>
        <v>3644.7</v>
      </c>
      <c r="M15" s="69" t="n">
        <f aca="false">M16+M17+M18+M19+M20+M21+M22+M23+M24+M26+M27+M29+M32+M33+M34+M35+M37+M38+M28+M30+M31+M36</f>
        <v>3773.2</v>
      </c>
      <c r="N15" s="69" t="n">
        <f aca="false">N16+N17+N18+N19+N20+N21+N22+N23+N24+N26+N27+N29+N32+N33+N34+N35+N37+N38+N28+N30+N31+N36</f>
        <v>5257.3</v>
      </c>
      <c r="O15" s="69" t="n">
        <f aca="false">O16+O17+O18+O19+O20+O21+O22+O23+O24+O26+O27+O29+O32+O33+O34+O35+O37+O38+O28+O30+O31+O36</f>
        <v>5325.1</v>
      </c>
      <c r="P15" s="70" t="n">
        <f aca="false">P16+P17+P18+P19+P20+P21+P22+P23+P24+P26+P27+P29+P32+P33+P34+P35+P37+P38+P28+P30+P31+P36</f>
        <v>4936.1</v>
      </c>
      <c r="Q15" s="70" t="n">
        <f aca="false">Q16+Q17+Q18+Q19+Q20+Q21+Q22+Q23+Q24+Q26+Q27+Q29+Q32+Q33+Q34+Q35+Q37+Q38+Q28+Q30+Q31+Q36</f>
        <v>11509.1</v>
      </c>
      <c r="R15" s="70" t="n">
        <f aca="false">R16+R17+R18+R19+R20+R21+R22+R23+R24+R26+R27+R29+R32+R33+R34+R35+R37+R38+R28+R30+R31+R36+R25</f>
        <v>10208.7</v>
      </c>
      <c r="S15" s="70" t="n">
        <f aca="false">S16+S17+S18+S19+S20+S21+S22+S23+S24+S26+S27+S29+S32+S33+S34+S35+S37+S38+S28+S30+S31+S36+S25</f>
        <v>6428.1</v>
      </c>
      <c r="T15" s="70" t="n">
        <f aca="false">T16+T17+T18+T19+T20+T21+T22+T23+T24+T26+T27+T29+T32+T33+T34+T35+T37+T38+T28+T30+T31+T36+T25</f>
        <v>1875.1</v>
      </c>
      <c r="U15" s="70" t="n">
        <f aca="false">U16+U17+U18+U19+U20+U21+U22+U23+U24+U26+U27+U29+U32+U33+U34+U35+U37+U38+U28+U30+U31+U36+U25</f>
        <v>1402.7</v>
      </c>
      <c r="V15" s="71" t="n">
        <f aca="false">SUM(H15:U15)</f>
        <v>65689.2</v>
      </c>
    </row>
    <row r="16" customFormat="false" ht="21.75" hidden="false" customHeight="true" outlineLevel="0" collapsed="false">
      <c r="A16" s="72"/>
      <c r="B16" s="73"/>
      <c r="C16" s="78"/>
      <c r="D16" s="79" t="n">
        <v>813</v>
      </c>
      <c r="E16" s="80" t="s">
        <v>89</v>
      </c>
      <c r="F16" s="80" t="s">
        <v>90</v>
      </c>
      <c r="G16" s="80" t="s">
        <v>91</v>
      </c>
      <c r="H16" s="81"/>
      <c r="I16" s="82"/>
      <c r="J16" s="82" t="n">
        <v>4.8</v>
      </c>
      <c r="K16" s="83" t="n">
        <v>4.1</v>
      </c>
      <c r="L16" s="83" t="n">
        <v>2.9</v>
      </c>
      <c r="M16" s="83"/>
      <c r="N16" s="83"/>
      <c r="O16" s="83"/>
      <c r="P16" s="84"/>
      <c r="Q16" s="84"/>
      <c r="R16" s="84"/>
      <c r="S16" s="84"/>
      <c r="T16" s="84"/>
      <c r="U16" s="84"/>
      <c r="V16" s="71" t="n">
        <f aca="false">SUM(H16:U16)</f>
        <v>11.8</v>
      </c>
    </row>
    <row r="17" customFormat="false" ht="19.5" hidden="false" customHeight="true" outlineLevel="0" collapsed="false">
      <c r="A17" s="72"/>
      <c r="B17" s="73"/>
      <c r="C17" s="85"/>
      <c r="D17" s="86" t="s">
        <v>92</v>
      </c>
      <c r="E17" s="80" t="s">
        <v>89</v>
      </c>
      <c r="F17" s="80" t="s">
        <v>93</v>
      </c>
      <c r="G17" s="80" t="s">
        <v>91</v>
      </c>
      <c r="H17" s="87"/>
      <c r="I17" s="87"/>
      <c r="J17" s="88"/>
      <c r="K17" s="89"/>
      <c r="L17" s="89"/>
      <c r="M17" s="89"/>
      <c r="N17" s="89" t="n">
        <v>36</v>
      </c>
      <c r="O17" s="90" t="n">
        <v>23.3</v>
      </c>
      <c r="P17" s="91" t="n">
        <v>36</v>
      </c>
      <c r="Q17" s="84" t="n">
        <v>34.6</v>
      </c>
      <c r="R17" s="84" t="n">
        <v>34.6</v>
      </c>
      <c r="S17" s="84" t="n">
        <v>27.3</v>
      </c>
      <c r="T17" s="84"/>
      <c r="U17" s="84"/>
      <c r="V17" s="71" t="n">
        <f aca="false">SUM(H17:U17)</f>
        <v>191.8</v>
      </c>
    </row>
    <row r="18" customFormat="false" ht="18.75" hidden="false" customHeight="true" outlineLevel="0" collapsed="false">
      <c r="A18" s="72"/>
      <c r="B18" s="73"/>
      <c r="C18" s="92"/>
      <c r="D18" s="86" t="s">
        <v>92</v>
      </c>
      <c r="E18" s="80" t="s">
        <v>89</v>
      </c>
      <c r="F18" s="80" t="s">
        <v>94</v>
      </c>
      <c r="G18" s="80" t="s">
        <v>91</v>
      </c>
      <c r="H18" s="58" t="n">
        <v>44.8</v>
      </c>
      <c r="I18" s="93" t="n">
        <v>44.8</v>
      </c>
      <c r="J18" s="93" t="n">
        <v>40</v>
      </c>
      <c r="K18" s="94" t="n">
        <v>34</v>
      </c>
      <c r="L18" s="94" t="n">
        <v>24</v>
      </c>
      <c r="M18" s="94" t="n">
        <v>25.4</v>
      </c>
      <c r="N18" s="94"/>
      <c r="O18" s="95"/>
      <c r="P18" s="96"/>
      <c r="Q18" s="84"/>
      <c r="R18" s="84"/>
      <c r="S18" s="84"/>
      <c r="T18" s="84"/>
      <c r="U18" s="84"/>
      <c r="V18" s="71" t="n">
        <f aca="false">SUM(H18:U18)</f>
        <v>213</v>
      </c>
    </row>
    <row r="19" customFormat="false" ht="20.25" hidden="false" customHeight="true" outlineLevel="0" collapsed="false">
      <c r="A19" s="72"/>
      <c r="B19" s="73"/>
      <c r="C19" s="34"/>
      <c r="D19" s="97" t="s">
        <v>92</v>
      </c>
      <c r="E19" s="80" t="s">
        <v>95</v>
      </c>
      <c r="F19" s="80" t="s">
        <v>96</v>
      </c>
      <c r="G19" s="80" t="s">
        <v>91</v>
      </c>
      <c r="H19" s="98" t="n">
        <v>1755.7</v>
      </c>
      <c r="I19" s="99" t="n">
        <v>1432.5</v>
      </c>
      <c r="J19" s="100" t="n">
        <v>1635.2</v>
      </c>
      <c r="K19" s="101" t="n">
        <v>1617.2</v>
      </c>
      <c r="L19" s="101" t="n">
        <v>1272.2</v>
      </c>
      <c r="M19" s="101" t="n">
        <v>1302.2</v>
      </c>
      <c r="N19" s="101" t="n">
        <v>574.8</v>
      </c>
      <c r="O19" s="102" t="n">
        <v>84</v>
      </c>
      <c r="P19" s="84" t="n">
        <v>251</v>
      </c>
      <c r="Q19" s="84" t="n">
        <v>101.5</v>
      </c>
      <c r="R19" s="84" t="n">
        <v>100.2</v>
      </c>
      <c r="S19" s="84" t="n">
        <v>71.6</v>
      </c>
      <c r="T19" s="84" t="n">
        <v>50</v>
      </c>
      <c r="U19" s="84" t="n">
        <v>50</v>
      </c>
      <c r="V19" s="71" t="n">
        <f aca="false">SUM(H19:U19)</f>
        <v>10298.1</v>
      </c>
    </row>
    <row r="20" customFormat="false" ht="18.75" hidden="false" customHeight="true" outlineLevel="0" collapsed="false">
      <c r="A20" s="72"/>
      <c r="B20" s="73"/>
      <c r="C20" s="103"/>
      <c r="D20" s="97" t="s">
        <v>92</v>
      </c>
      <c r="E20" s="80" t="s">
        <v>95</v>
      </c>
      <c r="F20" s="80" t="s">
        <v>96</v>
      </c>
      <c r="G20" s="80" t="s">
        <v>97</v>
      </c>
      <c r="H20" s="104"/>
      <c r="I20" s="99"/>
      <c r="J20" s="100"/>
      <c r="K20" s="101"/>
      <c r="L20" s="101"/>
      <c r="M20" s="101"/>
      <c r="N20" s="101"/>
      <c r="O20" s="102" t="n">
        <v>326.7</v>
      </c>
      <c r="P20" s="84" t="n">
        <v>414</v>
      </c>
      <c r="Q20" s="84" t="n">
        <v>478.5</v>
      </c>
      <c r="R20" s="84" t="n">
        <v>582</v>
      </c>
      <c r="S20" s="84" t="n">
        <v>568.5</v>
      </c>
      <c r="T20" s="84" t="n">
        <v>590</v>
      </c>
      <c r="U20" s="84" t="n">
        <v>590</v>
      </c>
      <c r="V20" s="71" t="n">
        <f aca="false">SUM(H20:U20)</f>
        <v>3549.7</v>
      </c>
    </row>
    <row r="21" customFormat="false" ht="21" hidden="false" customHeight="true" outlineLevel="0" collapsed="false">
      <c r="A21" s="72"/>
      <c r="B21" s="73"/>
      <c r="C21" s="105"/>
      <c r="D21" s="97" t="s">
        <v>92</v>
      </c>
      <c r="E21" s="80" t="s">
        <v>95</v>
      </c>
      <c r="F21" s="80" t="s">
        <v>98</v>
      </c>
      <c r="G21" s="106" t="s">
        <v>91</v>
      </c>
      <c r="H21" s="99" t="n">
        <v>200</v>
      </c>
      <c r="I21" s="100" t="n">
        <v>208</v>
      </c>
      <c r="J21" s="100" t="n">
        <v>85.2</v>
      </c>
      <c r="K21" s="101" t="n">
        <v>113</v>
      </c>
      <c r="L21" s="101" t="n">
        <v>562.7</v>
      </c>
      <c r="M21" s="101" t="n">
        <v>286.5</v>
      </c>
      <c r="N21" s="101" t="n">
        <v>536.4</v>
      </c>
      <c r="O21" s="102" t="n">
        <v>64.7</v>
      </c>
      <c r="P21" s="84" t="n">
        <v>61.8</v>
      </c>
      <c r="Q21" s="84" t="n">
        <v>178.3</v>
      </c>
      <c r="R21" s="84" t="n">
        <v>847.3</v>
      </c>
      <c r="S21" s="84" t="n">
        <v>71.5</v>
      </c>
      <c r="T21" s="84" t="n">
        <v>30</v>
      </c>
      <c r="U21" s="84" t="n">
        <v>30</v>
      </c>
      <c r="V21" s="71" t="n">
        <f aca="false">SUM(H21:U21)</f>
        <v>3275.4</v>
      </c>
    </row>
    <row r="22" customFormat="false" ht="21" hidden="false" customHeight="true" outlineLevel="0" collapsed="false">
      <c r="A22" s="72"/>
      <c r="B22" s="73"/>
      <c r="C22" s="34"/>
      <c r="D22" s="107" t="s">
        <v>92</v>
      </c>
      <c r="E22" s="80" t="s">
        <v>95</v>
      </c>
      <c r="F22" s="80" t="s">
        <v>99</v>
      </c>
      <c r="G22" s="106" t="s">
        <v>91</v>
      </c>
      <c r="H22" s="99" t="n">
        <v>20</v>
      </c>
      <c r="I22" s="100" t="n">
        <v>20</v>
      </c>
      <c r="J22" s="100" t="n">
        <v>20</v>
      </c>
      <c r="K22" s="101" t="n">
        <v>44.9</v>
      </c>
      <c r="L22" s="101" t="n">
        <v>3.4</v>
      </c>
      <c r="M22" s="101" t="n">
        <v>17</v>
      </c>
      <c r="N22" s="101" t="n">
        <v>31</v>
      </c>
      <c r="O22" s="102" t="n">
        <v>165</v>
      </c>
      <c r="P22" s="84" t="n">
        <v>99.3</v>
      </c>
      <c r="Q22" s="84" t="n">
        <v>39.9</v>
      </c>
      <c r="R22" s="84" t="n">
        <v>29</v>
      </c>
      <c r="S22" s="84" t="n">
        <v>244.5</v>
      </c>
      <c r="T22" s="84" t="n">
        <v>50</v>
      </c>
      <c r="U22" s="84" t="n">
        <v>50</v>
      </c>
      <c r="V22" s="71" t="n">
        <f aca="false">SUM(H22:U22)</f>
        <v>834</v>
      </c>
    </row>
    <row r="23" customFormat="false" ht="21.75" hidden="false" customHeight="true" outlineLevel="0" collapsed="false">
      <c r="A23" s="72"/>
      <c r="B23" s="73"/>
      <c r="C23" s="103"/>
      <c r="D23" s="108" t="s">
        <v>92</v>
      </c>
      <c r="E23" s="80" t="s">
        <v>95</v>
      </c>
      <c r="F23" s="80" t="s">
        <v>100</v>
      </c>
      <c r="G23" s="106" t="s">
        <v>91</v>
      </c>
      <c r="H23" s="99"/>
      <c r="I23" s="100"/>
      <c r="J23" s="100" t="n">
        <v>99</v>
      </c>
      <c r="K23" s="101"/>
      <c r="L23" s="101"/>
      <c r="M23" s="101" t="n">
        <v>184.9</v>
      </c>
      <c r="N23" s="101" t="n">
        <v>318.1</v>
      </c>
      <c r="O23" s="102" t="n">
        <v>370</v>
      </c>
      <c r="P23" s="84" t="n">
        <v>1142.1</v>
      </c>
      <c r="Q23" s="84" t="n">
        <v>741.9</v>
      </c>
      <c r="R23" s="84" t="n">
        <v>467.6</v>
      </c>
      <c r="S23" s="84" t="n">
        <v>94.7</v>
      </c>
      <c r="T23" s="84" t="n">
        <v>0</v>
      </c>
      <c r="U23" s="84" t="n">
        <v>0</v>
      </c>
      <c r="V23" s="71" t="n">
        <f aca="false">SUM(H23:U23)</f>
        <v>3418.3</v>
      </c>
    </row>
    <row r="24" customFormat="false" ht="21" hidden="false" customHeight="true" outlineLevel="0" collapsed="false">
      <c r="A24" s="72"/>
      <c r="B24" s="73"/>
      <c r="C24" s="34"/>
      <c r="D24" s="108" t="s">
        <v>92</v>
      </c>
      <c r="E24" s="80" t="s">
        <v>95</v>
      </c>
      <c r="F24" s="80" t="s">
        <v>101</v>
      </c>
      <c r="G24" s="106" t="s">
        <v>91</v>
      </c>
      <c r="H24" s="99"/>
      <c r="I24" s="100"/>
      <c r="J24" s="100"/>
      <c r="K24" s="101"/>
      <c r="L24" s="101"/>
      <c r="M24" s="101"/>
      <c r="N24" s="101"/>
      <c r="O24" s="102" t="n">
        <v>665.4</v>
      </c>
      <c r="P24" s="84" t="n">
        <v>1195.5</v>
      </c>
      <c r="Q24" s="84" t="n">
        <v>6663.6</v>
      </c>
      <c r="R24" s="84" t="n">
        <v>460.4</v>
      </c>
      <c r="S24" s="84" t="n">
        <v>2000</v>
      </c>
      <c r="T24" s="84" t="n">
        <v>855.1</v>
      </c>
      <c r="U24" s="84" t="n">
        <v>382.7</v>
      </c>
      <c r="V24" s="71" t="n">
        <f aca="false">SUM(H24:U24)</f>
        <v>12222.7</v>
      </c>
    </row>
    <row r="25" customFormat="false" ht="21" hidden="false" customHeight="true" outlineLevel="0" collapsed="false">
      <c r="A25" s="72"/>
      <c r="B25" s="73"/>
      <c r="C25" s="34"/>
      <c r="D25" s="108" t="s">
        <v>92</v>
      </c>
      <c r="E25" s="80" t="s">
        <v>102</v>
      </c>
      <c r="F25" s="80" t="s">
        <v>101</v>
      </c>
      <c r="G25" s="106" t="s">
        <v>91</v>
      </c>
      <c r="H25" s="99"/>
      <c r="I25" s="100"/>
      <c r="J25" s="100"/>
      <c r="K25" s="101"/>
      <c r="L25" s="101"/>
      <c r="M25" s="101"/>
      <c r="N25" s="101"/>
      <c r="O25" s="102"/>
      <c r="P25" s="84"/>
      <c r="Q25" s="84"/>
      <c r="R25" s="84" t="n">
        <v>1217.5</v>
      </c>
      <c r="S25" s="84" t="n">
        <v>300</v>
      </c>
      <c r="T25" s="84" t="n">
        <v>300</v>
      </c>
      <c r="U25" s="84" t="n">
        <v>300</v>
      </c>
      <c r="V25" s="71" t="n">
        <f aca="false">SUM(H25:U25)</f>
        <v>2117.5</v>
      </c>
    </row>
    <row r="26" customFormat="false" ht="18" hidden="false" customHeight="true" outlineLevel="0" collapsed="false">
      <c r="A26" s="72"/>
      <c r="B26" s="73"/>
      <c r="C26" s="34"/>
      <c r="D26" s="108" t="s">
        <v>92</v>
      </c>
      <c r="E26" s="80" t="s">
        <v>95</v>
      </c>
      <c r="F26" s="80" t="s">
        <v>103</v>
      </c>
      <c r="G26" s="106" t="s">
        <v>91</v>
      </c>
      <c r="H26" s="99"/>
      <c r="I26" s="100"/>
      <c r="J26" s="100"/>
      <c r="K26" s="101"/>
      <c r="L26" s="101"/>
      <c r="M26" s="101"/>
      <c r="N26" s="101" t="n">
        <v>45</v>
      </c>
      <c r="O26" s="102"/>
      <c r="P26" s="84"/>
      <c r="Q26" s="84"/>
      <c r="R26" s="84"/>
      <c r="S26" s="84"/>
      <c r="T26" s="84"/>
      <c r="U26" s="84"/>
      <c r="V26" s="71" t="n">
        <f aca="false">SUM(H26:U26)</f>
        <v>45</v>
      </c>
    </row>
    <row r="27" customFormat="false" ht="20.25" hidden="false" customHeight="true" outlineLevel="0" collapsed="false">
      <c r="A27" s="72"/>
      <c r="B27" s="73"/>
      <c r="C27" s="103"/>
      <c r="D27" s="108" t="s">
        <v>92</v>
      </c>
      <c r="E27" s="80" t="s">
        <v>95</v>
      </c>
      <c r="F27" s="80" t="s">
        <v>104</v>
      </c>
      <c r="G27" s="106" t="s">
        <v>91</v>
      </c>
      <c r="H27" s="99"/>
      <c r="I27" s="100"/>
      <c r="J27" s="100"/>
      <c r="K27" s="101"/>
      <c r="L27" s="101"/>
      <c r="M27" s="101"/>
      <c r="N27" s="101"/>
      <c r="O27" s="102" t="n">
        <v>1200</v>
      </c>
      <c r="P27" s="84"/>
      <c r="Q27" s="84"/>
      <c r="R27" s="84"/>
      <c r="S27" s="84"/>
      <c r="T27" s="84"/>
      <c r="U27" s="84"/>
      <c r="V27" s="71" t="n">
        <f aca="false">SUM(H27:U27)</f>
        <v>1200</v>
      </c>
    </row>
    <row r="28" customFormat="false" ht="24" hidden="false" customHeight="true" outlineLevel="0" collapsed="false">
      <c r="A28" s="72"/>
      <c r="B28" s="73"/>
      <c r="C28" s="34"/>
      <c r="D28" s="97" t="s">
        <v>92</v>
      </c>
      <c r="E28" s="80" t="s">
        <v>95</v>
      </c>
      <c r="F28" s="80" t="s">
        <v>105</v>
      </c>
      <c r="G28" s="106" t="s">
        <v>91</v>
      </c>
      <c r="H28" s="99"/>
      <c r="I28" s="100"/>
      <c r="J28" s="100"/>
      <c r="K28" s="101" t="n">
        <v>1269.6</v>
      </c>
      <c r="L28" s="101" t="n">
        <v>1263.5</v>
      </c>
      <c r="M28" s="101"/>
      <c r="N28" s="101"/>
      <c r="O28" s="102"/>
      <c r="P28" s="84"/>
      <c r="Q28" s="84"/>
      <c r="R28" s="84"/>
      <c r="S28" s="84"/>
      <c r="T28" s="84"/>
      <c r="U28" s="84"/>
      <c r="V28" s="71" t="n">
        <f aca="false">SUM(H28:U28)</f>
        <v>2533.1</v>
      </c>
    </row>
    <row r="29" customFormat="false" ht="18.75" hidden="false" customHeight="true" outlineLevel="0" collapsed="false">
      <c r="A29" s="72"/>
      <c r="B29" s="73"/>
      <c r="C29" s="34"/>
      <c r="D29" s="97" t="s">
        <v>92</v>
      </c>
      <c r="E29" s="80" t="s">
        <v>95</v>
      </c>
      <c r="F29" s="80" t="s">
        <v>106</v>
      </c>
      <c r="G29" s="106" t="s">
        <v>91</v>
      </c>
      <c r="H29" s="99"/>
      <c r="I29" s="100"/>
      <c r="J29" s="100" t="n">
        <v>595</v>
      </c>
      <c r="K29" s="101"/>
      <c r="L29" s="101"/>
      <c r="M29" s="101"/>
      <c r="N29" s="101"/>
      <c r="O29" s="102"/>
      <c r="P29" s="84"/>
      <c r="Q29" s="84"/>
      <c r="R29" s="84"/>
      <c r="S29" s="84"/>
      <c r="T29" s="84"/>
      <c r="U29" s="84"/>
      <c r="V29" s="71" t="n">
        <f aca="false">SUM(H29:U29)</f>
        <v>595</v>
      </c>
    </row>
    <row r="30" customFormat="false" ht="18.75" hidden="false" customHeight="true" outlineLevel="0" collapsed="false">
      <c r="A30" s="72"/>
      <c r="B30" s="73"/>
      <c r="C30" s="103"/>
      <c r="D30" s="97" t="s">
        <v>92</v>
      </c>
      <c r="E30" s="80" t="s">
        <v>95</v>
      </c>
      <c r="F30" s="80" t="s">
        <v>107</v>
      </c>
      <c r="G30" s="106" t="s">
        <v>91</v>
      </c>
      <c r="H30" s="99"/>
      <c r="I30" s="100"/>
      <c r="J30" s="100"/>
      <c r="K30" s="101" t="n">
        <v>238</v>
      </c>
      <c r="L30" s="101" t="n">
        <v>243.4</v>
      </c>
      <c r="M30" s="101"/>
      <c r="N30" s="101"/>
      <c r="O30" s="102"/>
      <c r="P30" s="84"/>
      <c r="Q30" s="84"/>
      <c r="R30" s="84"/>
      <c r="S30" s="84"/>
      <c r="T30" s="84"/>
      <c r="U30" s="84"/>
      <c r="V30" s="71" t="n">
        <f aca="false">SUM(H30:U30)</f>
        <v>481.4</v>
      </c>
    </row>
    <row r="31" customFormat="false" ht="19.5" hidden="false" customHeight="true" outlineLevel="0" collapsed="false">
      <c r="A31" s="72"/>
      <c r="B31" s="73"/>
      <c r="C31" s="105"/>
      <c r="D31" s="107" t="s">
        <v>92</v>
      </c>
      <c r="E31" s="80" t="s">
        <v>95</v>
      </c>
      <c r="F31" s="80" t="s">
        <v>108</v>
      </c>
      <c r="G31" s="106" t="s">
        <v>91</v>
      </c>
      <c r="H31" s="99"/>
      <c r="I31" s="100"/>
      <c r="J31" s="100"/>
      <c r="K31" s="101" t="n">
        <v>224.7</v>
      </c>
      <c r="L31" s="101" t="n">
        <v>268.7</v>
      </c>
      <c r="M31" s="101" t="n">
        <v>1703</v>
      </c>
      <c r="N31" s="101" t="n">
        <v>1764.7</v>
      </c>
      <c r="O31" s="102" t="n">
        <v>1768.8</v>
      </c>
      <c r="P31" s="84" t="n">
        <v>1725</v>
      </c>
      <c r="Q31" s="84" t="n">
        <v>2175</v>
      </c>
      <c r="R31" s="84" t="n">
        <v>2313.2</v>
      </c>
      <c r="S31" s="84" t="n">
        <v>2352.9</v>
      </c>
      <c r="T31" s="84"/>
      <c r="U31" s="84"/>
      <c r="V31" s="71" t="n">
        <f aca="false">SUM(H31:U31)</f>
        <v>14296</v>
      </c>
    </row>
    <row r="32" customFormat="false" ht="21" hidden="false" customHeight="true" outlineLevel="0" collapsed="false">
      <c r="A32" s="72"/>
      <c r="B32" s="73"/>
      <c r="C32" s="34"/>
      <c r="D32" s="107" t="s">
        <v>92</v>
      </c>
      <c r="E32" s="80" t="s">
        <v>95</v>
      </c>
      <c r="F32" s="80" t="s">
        <v>109</v>
      </c>
      <c r="G32" s="106" t="s">
        <v>91</v>
      </c>
      <c r="H32" s="99"/>
      <c r="I32" s="100"/>
      <c r="J32" s="100"/>
      <c r="K32" s="101"/>
      <c r="L32" s="101"/>
      <c r="M32" s="101"/>
      <c r="N32" s="101" t="n">
        <v>23</v>
      </c>
      <c r="O32" s="102" t="n">
        <v>408.6</v>
      </c>
      <c r="P32" s="84" t="n">
        <v>11.4</v>
      </c>
      <c r="Q32" s="84" t="n">
        <v>10.3</v>
      </c>
      <c r="R32" s="84" t="n">
        <v>26</v>
      </c>
      <c r="S32" s="84" t="n">
        <v>191.8</v>
      </c>
      <c r="T32" s="84"/>
      <c r="U32" s="84"/>
      <c r="V32" s="71" t="n">
        <f aca="false">SUM(H32:U32)</f>
        <v>671.1</v>
      </c>
    </row>
    <row r="33" customFormat="false" ht="21" hidden="false" customHeight="true" outlineLevel="0" collapsed="false">
      <c r="A33" s="72"/>
      <c r="B33" s="73"/>
      <c r="C33" s="103"/>
      <c r="D33" s="109" t="s">
        <v>92</v>
      </c>
      <c r="E33" s="110" t="s">
        <v>95</v>
      </c>
      <c r="F33" s="110" t="s">
        <v>110</v>
      </c>
      <c r="G33" s="111" t="s">
        <v>91</v>
      </c>
      <c r="H33" s="112"/>
      <c r="I33" s="113" t="n">
        <v>401.7</v>
      </c>
      <c r="J33" s="113"/>
      <c r="K33" s="114"/>
      <c r="L33" s="114" t="n">
        <v>3.9</v>
      </c>
      <c r="M33" s="114" t="n">
        <v>254.2</v>
      </c>
      <c r="N33" s="114"/>
      <c r="O33" s="115" t="n">
        <v>248.6</v>
      </c>
      <c r="P33" s="84"/>
      <c r="Q33" s="84" t="n">
        <v>355</v>
      </c>
      <c r="R33" s="84" t="n">
        <v>505</v>
      </c>
      <c r="S33" s="84" t="n">
        <v>505.3</v>
      </c>
      <c r="T33" s="84"/>
      <c r="U33" s="84"/>
      <c r="V33" s="71" t="n">
        <f aca="false">SUM(H33:U33)</f>
        <v>2273.7</v>
      </c>
    </row>
    <row r="34" customFormat="false" ht="20.25" hidden="false" customHeight="true" outlineLevel="0" collapsed="false">
      <c r="A34" s="72"/>
      <c r="B34" s="73"/>
      <c r="C34" s="34"/>
      <c r="D34" s="97" t="s">
        <v>92</v>
      </c>
      <c r="E34" s="80" t="s">
        <v>111</v>
      </c>
      <c r="F34" s="80" t="s">
        <v>112</v>
      </c>
      <c r="G34" s="106" t="s">
        <v>113</v>
      </c>
      <c r="H34" s="99"/>
      <c r="I34" s="100"/>
      <c r="J34" s="100"/>
      <c r="K34" s="101"/>
      <c r="L34" s="101"/>
      <c r="M34" s="101"/>
      <c r="N34" s="101" t="n">
        <v>1928.3</v>
      </c>
      <c r="O34" s="102"/>
      <c r="P34" s="84"/>
      <c r="Q34" s="84" t="n">
        <v>730.5</v>
      </c>
      <c r="R34" s="84" t="n">
        <v>3625.9</v>
      </c>
      <c r="S34" s="84"/>
      <c r="T34" s="84"/>
      <c r="U34" s="84"/>
      <c r="V34" s="71" t="n">
        <f aca="false">SUM(H34:U34)</f>
        <v>6284.7</v>
      </c>
    </row>
    <row r="35" customFormat="false" ht="20.25" hidden="false" customHeight="true" outlineLevel="0" collapsed="false">
      <c r="A35" s="72"/>
      <c r="B35" s="73"/>
      <c r="C35" s="34"/>
      <c r="D35" s="107" t="s">
        <v>92</v>
      </c>
      <c r="E35" s="80" t="s">
        <v>95</v>
      </c>
      <c r="F35" s="80" t="s">
        <v>114</v>
      </c>
      <c r="G35" s="106" t="s">
        <v>91</v>
      </c>
      <c r="H35" s="99"/>
      <c r="I35" s="100"/>
      <c r="J35" s="100" t="n">
        <v>1.6</v>
      </c>
      <c r="K35" s="101"/>
      <c r="L35" s="101"/>
      <c r="M35" s="101"/>
      <c r="N35" s="101"/>
      <c r="O35" s="102"/>
      <c r="P35" s="84"/>
      <c r="Q35" s="84"/>
      <c r="R35" s="84"/>
      <c r="S35" s="84"/>
      <c r="T35" s="84"/>
      <c r="U35" s="84"/>
      <c r="V35" s="71" t="n">
        <f aca="false">SUM(H35:U35)</f>
        <v>1.6</v>
      </c>
    </row>
    <row r="36" customFormat="false" ht="21.75" hidden="false" customHeight="true" outlineLevel="0" collapsed="false">
      <c r="A36" s="72"/>
      <c r="B36" s="73"/>
      <c r="C36" s="103"/>
      <c r="D36" s="107" t="s">
        <v>92</v>
      </c>
      <c r="E36" s="80" t="s">
        <v>95</v>
      </c>
      <c r="F36" s="80" t="s">
        <v>115</v>
      </c>
      <c r="G36" s="106" t="s">
        <v>91</v>
      </c>
      <c r="H36" s="99"/>
      <c r="I36" s="93"/>
      <c r="J36" s="93"/>
      <c r="K36" s="116" t="n">
        <v>1</v>
      </c>
      <c r="L36" s="116"/>
      <c r="M36" s="116"/>
      <c r="N36" s="94"/>
      <c r="O36" s="60"/>
      <c r="P36" s="84"/>
      <c r="Q36" s="84"/>
      <c r="R36" s="84"/>
      <c r="S36" s="84"/>
      <c r="T36" s="84"/>
      <c r="U36" s="84"/>
      <c r="V36" s="71" t="n">
        <f aca="false">SUM(H36:U36)</f>
        <v>1</v>
      </c>
    </row>
    <row r="37" customFormat="false" ht="21.75" hidden="false" customHeight="true" outlineLevel="0" collapsed="false">
      <c r="A37" s="72"/>
      <c r="B37" s="73"/>
      <c r="C37" s="34"/>
      <c r="D37" s="97" t="s">
        <v>92</v>
      </c>
      <c r="E37" s="80" t="s">
        <v>116</v>
      </c>
      <c r="F37" s="80" t="s">
        <v>117</v>
      </c>
      <c r="G37" s="80" t="s">
        <v>91</v>
      </c>
      <c r="H37" s="117"/>
      <c r="I37" s="99"/>
      <c r="J37" s="58" t="n">
        <v>1160.3</v>
      </c>
      <c r="K37" s="94"/>
      <c r="L37" s="94"/>
      <c r="M37" s="118"/>
      <c r="N37" s="119"/>
      <c r="O37" s="120"/>
      <c r="P37" s="121"/>
      <c r="Q37" s="84"/>
      <c r="R37" s="84"/>
      <c r="S37" s="84"/>
      <c r="T37" s="84"/>
      <c r="U37" s="84"/>
      <c r="V37" s="71" t="n">
        <f aca="false">SUM(H37:U37)</f>
        <v>1160.3</v>
      </c>
    </row>
    <row r="38" customFormat="false" ht="24.75" hidden="false" customHeight="true" outlineLevel="0" collapsed="false">
      <c r="A38" s="72"/>
      <c r="B38" s="73"/>
      <c r="C38" s="34"/>
      <c r="D38" s="122" t="s">
        <v>92</v>
      </c>
      <c r="E38" s="80" t="s">
        <v>116</v>
      </c>
      <c r="F38" s="80" t="s">
        <v>118</v>
      </c>
      <c r="G38" s="80" t="s">
        <v>91</v>
      </c>
      <c r="H38" s="100"/>
      <c r="I38" s="100"/>
      <c r="J38" s="100" t="n">
        <v>14</v>
      </c>
      <c r="K38" s="101"/>
      <c r="L38" s="101"/>
      <c r="M38" s="101"/>
      <c r="N38" s="101"/>
      <c r="O38" s="102"/>
      <c r="P38" s="84"/>
      <c r="Q38" s="84"/>
      <c r="R38" s="84"/>
      <c r="S38" s="84"/>
      <c r="T38" s="84"/>
      <c r="U38" s="84"/>
      <c r="V38" s="71" t="n">
        <f aca="false">SUM(H38:U38)</f>
        <v>14</v>
      </c>
    </row>
    <row r="39" customFormat="false" ht="37.5" hidden="false" customHeight="true" outlineLevel="0" collapsed="false">
      <c r="A39" s="123" t="s">
        <v>119</v>
      </c>
      <c r="B39" s="124" t="s">
        <v>120</v>
      </c>
      <c r="C39" s="18" t="s">
        <v>121</v>
      </c>
      <c r="D39" s="125"/>
      <c r="E39" s="125" t="s">
        <v>82</v>
      </c>
      <c r="F39" s="125" t="s">
        <v>82</v>
      </c>
      <c r="G39" s="125" t="s">
        <v>82</v>
      </c>
      <c r="H39" s="126" t="n">
        <f aca="false">H42</f>
        <v>707.9</v>
      </c>
      <c r="I39" s="126" t="n">
        <f aca="false">I42</f>
        <v>2534.6</v>
      </c>
      <c r="J39" s="126" t="n">
        <f aca="false">J42</f>
        <v>7615.2</v>
      </c>
      <c r="K39" s="126" t="n">
        <f aca="false">K42</f>
        <v>19572.7</v>
      </c>
      <c r="L39" s="126" t="n">
        <f aca="false">L42</f>
        <v>3352.5</v>
      </c>
      <c r="M39" s="126" t="n">
        <f aca="false">M42</f>
        <v>2359.8</v>
      </c>
      <c r="N39" s="126" t="n">
        <f aca="false">N42</f>
        <v>2519.3</v>
      </c>
      <c r="O39" s="126" t="n">
        <f aca="false">O42</f>
        <v>6219.8</v>
      </c>
      <c r="P39" s="127" t="n">
        <f aca="false">P42</f>
        <v>105559.6</v>
      </c>
      <c r="Q39" s="127" t="n">
        <f aca="false">Q42</f>
        <v>4466.9</v>
      </c>
      <c r="R39" s="127" t="n">
        <f aca="false">R42</f>
        <v>156280.9</v>
      </c>
      <c r="S39" s="127" t="n">
        <f aca="false">S42</f>
        <v>3490.7</v>
      </c>
      <c r="T39" s="127" t="n">
        <f aca="false">T42</f>
        <v>934.9</v>
      </c>
      <c r="U39" s="127" t="n">
        <f aca="false">U42</f>
        <v>972.3</v>
      </c>
      <c r="V39" s="128" t="n">
        <f aca="false">SUM(H39:U39)</f>
        <v>316587.1</v>
      </c>
    </row>
    <row r="40" customFormat="false" ht="15.75" hidden="true" customHeight="true" outlineLevel="0" collapsed="false">
      <c r="A40" s="123"/>
      <c r="B40" s="124"/>
      <c r="C40" s="18"/>
      <c r="D40" s="125"/>
      <c r="E40" s="125"/>
      <c r="F40" s="125"/>
      <c r="G40" s="125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27"/>
      <c r="S40" s="127"/>
      <c r="T40" s="127"/>
      <c r="U40" s="127"/>
      <c r="V40" s="128"/>
    </row>
    <row r="41" customFormat="false" ht="30.75" hidden="false" customHeight="true" outlineLevel="0" collapsed="false">
      <c r="A41" s="123"/>
      <c r="B41" s="124"/>
      <c r="C41" s="29" t="s">
        <v>83</v>
      </c>
      <c r="D41" s="129"/>
      <c r="E41" s="129" t="s">
        <v>82</v>
      </c>
      <c r="F41" s="129" t="s">
        <v>82</v>
      </c>
      <c r="G41" s="129" t="s">
        <v>82</v>
      </c>
      <c r="H41" s="130"/>
      <c r="I41" s="131"/>
      <c r="J41" s="131"/>
      <c r="K41" s="132"/>
      <c r="L41" s="132"/>
      <c r="M41" s="132"/>
      <c r="N41" s="132"/>
      <c r="O41" s="132"/>
      <c r="P41" s="133"/>
      <c r="Q41" s="133"/>
      <c r="R41" s="133"/>
      <c r="S41" s="133"/>
      <c r="T41" s="133"/>
      <c r="U41" s="133"/>
      <c r="V41" s="134"/>
    </row>
    <row r="42" customFormat="false" ht="66" hidden="false" customHeight="true" outlineLevel="0" collapsed="false">
      <c r="A42" s="123"/>
      <c r="B42" s="124"/>
      <c r="C42" s="18" t="s">
        <v>122</v>
      </c>
      <c r="D42" s="67" t="n">
        <v>813</v>
      </c>
      <c r="E42" s="68" t="s">
        <v>82</v>
      </c>
      <c r="F42" s="68" t="s">
        <v>82</v>
      </c>
      <c r="G42" s="68" t="s">
        <v>82</v>
      </c>
      <c r="H42" s="69" t="n">
        <f aca="false">H43+H45+H47+H49+H50+H52+H56+H57+H60+H62+H51+H53+H54+H55+H58+H59</f>
        <v>707.9</v>
      </c>
      <c r="I42" s="69" t="n">
        <f aca="false">I43+I45+I47+I49+I50+I52+I56+I57+I60+I62+I51+I53+I54+I55+I58+I59</f>
        <v>2534.6</v>
      </c>
      <c r="J42" s="69" t="n">
        <f aca="false">J43+J45+J47+J49+J50+J52+J56+J57+J60+J62+J51+J53+J54+J55+J58+J59</f>
        <v>7615.2</v>
      </c>
      <c r="K42" s="69" t="n">
        <f aca="false">K43+K45+K47+K49+K50+K52+K56+K57+K60+K62+K51+K53+K54+K55+K58+K59</f>
        <v>19572.7</v>
      </c>
      <c r="L42" s="69" t="n">
        <f aca="false">L43+L45+L47+L49+L50+L52+L56+L57+L60+L62+L51+L53+L54+L55+L58+L59</f>
        <v>3352.5</v>
      </c>
      <c r="M42" s="69" t="n">
        <f aca="false">M43+M45+M47+M49+M50+M52+M56+M57+M60+M62+M51+M53+M54+M55+M58+M59</f>
        <v>2359.8</v>
      </c>
      <c r="N42" s="69" t="n">
        <f aca="false">N43+N45+N47+N49+N50+N52+N56+N57+N60+N62+N51+N53+N54+N55+N58+N59</f>
        <v>2519.3</v>
      </c>
      <c r="O42" s="69" t="n">
        <f aca="false">O43+O45+O47+O49+O50+O52+O56+O57+O60+O62+O51+O53+O54+O55+O58+O59</f>
        <v>6219.8</v>
      </c>
      <c r="P42" s="70" t="n">
        <f aca="false">P43+P45+P47+P49+P50+P52+P56+P57+P60+P62+P51+P53+P54+P55+P58+P59+P48</f>
        <v>105559.6</v>
      </c>
      <c r="Q42" s="70" t="n">
        <f aca="false">Q43+Q45+Q47+Q49+Q50+Q52+Q56+Q57+Q60+Q62+Q51+Q53+Q54+Q55+Q58+Q59+Q48</f>
        <v>4466.9</v>
      </c>
      <c r="R42" s="70" t="n">
        <f aca="false">R43+R45+R47+R49+R50+R52+R56+R57+R60+R62+R51+R53+R54+R55+R58+R59</f>
        <v>156280.9</v>
      </c>
      <c r="S42" s="70" t="n">
        <f aca="false">S43+S44+S45+S47++S46+S49+S50+S52+S56+S57+S60+S62+S51+S53+S54+S55+S58+S59+S61</f>
        <v>3490.7</v>
      </c>
      <c r="T42" s="70" t="n">
        <f aca="false">T43+T44+T45+T47++T46+T49+T50+T52+T56+T57+T60+T62+T51+T53+T54+T55+T58+T59</f>
        <v>934.9</v>
      </c>
      <c r="U42" s="70" t="n">
        <f aca="false">U43+U44+U45+U47++U46+U49+U50+U52+U56+U57+U60+U62+U51+U53+U54+U55+U58+U59</f>
        <v>972.3</v>
      </c>
      <c r="V42" s="71" t="n">
        <f aca="false">SUM(H42:U42)</f>
        <v>316587.1</v>
      </c>
    </row>
    <row r="43" customFormat="false" ht="24.75" hidden="false" customHeight="true" outlineLevel="0" collapsed="false">
      <c r="A43" s="123"/>
      <c r="B43" s="124"/>
      <c r="C43" s="18"/>
      <c r="D43" s="80" t="s">
        <v>92</v>
      </c>
      <c r="E43" s="80" t="s">
        <v>123</v>
      </c>
      <c r="F43" s="80" t="s">
        <v>124</v>
      </c>
      <c r="G43" s="80" t="s">
        <v>91</v>
      </c>
      <c r="H43" s="69" t="n">
        <v>687.9</v>
      </c>
      <c r="I43" s="69" t="n">
        <v>140.5</v>
      </c>
      <c r="J43" s="69" t="n">
        <v>7196</v>
      </c>
      <c r="K43" s="135" t="n">
        <v>7147.9</v>
      </c>
      <c r="L43" s="135" t="n">
        <v>466.8</v>
      </c>
      <c r="M43" s="135" t="n">
        <v>549.3</v>
      </c>
      <c r="N43" s="71" t="n">
        <v>734.4</v>
      </c>
      <c r="O43" s="71" t="n">
        <v>378.2</v>
      </c>
      <c r="P43" s="84" t="n">
        <v>1129.4</v>
      </c>
      <c r="Q43" s="84" t="n">
        <v>1472.4</v>
      </c>
      <c r="R43" s="84" t="n">
        <v>2885.4</v>
      </c>
      <c r="S43" s="84"/>
      <c r="T43" s="84"/>
      <c r="U43" s="84"/>
      <c r="V43" s="71" t="n">
        <f aca="false">SUM(H43:U43)</f>
        <v>22788.2</v>
      </c>
    </row>
    <row r="44" customFormat="false" ht="24.75" hidden="false" customHeight="true" outlineLevel="0" collapsed="false">
      <c r="A44" s="123"/>
      <c r="B44" s="124"/>
      <c r="C44" s="18"/>
      <c r="D44" s="80" t="s">
        <v>92</v>
      </c>
      <c r="E44" s="80" t="s">
        <v>123</v>
      </c>
      <c r="F44" s="80" t="s">
        <v>125</v>
      </c>
      <c r="G44" s="80" t="s">
        <v>91</v>
      </c>
      <c r="H44" s="69"/>
      <c r="I44" s="69"/>
      <c r="J44" s="69"/>
      <c r="K44" s="135"/>
      <c r="L44" s="135"/>
      <c r="M44" s="135"/>
      <c r="N44" s="71"/>
      <c r="O44" s="71"/>
      <c r="P44" s="84"/>
      <c r="Q44" s="84"/>
      <c r="R44" s="84"/>
      <c r="S44" s="84" t="n">
        <v>2818.1</v>
      </c>
      <c r="T44" s="84" t="n">
        <v>864</v>
      </c>
      <c r="U44" s="84" t="n">
        <v>901.4</v>
      </c>
      <c r="V44" s="71" t="n">
        <f aca="false">SUM(H44:U44)</f>
        <v>4583.5</v>
      </c>
    </row>
    <row r="45" customFormat="false" ht="21" hidden="false" customHeight="true" outlineLevel="0" collapsed="false">
      <c r="A45" s="123"/>
      <c r="B45" s="124"/>
      <c r="C45" s="18"/>
      <c r="D45" s="80" t="s">
        <v>92</v>
      </c>
      <c r="E45" s="80" t="s">
        <v>123</v>
      </c>
      <c r="F45" s="80" t="s">
        <v>126</v>
      </c>
      <c r="G45" s="80" t="s">
        <v>91</v>
      </c>
      <c r="H45" s="69" t="n">
        <v>20</v>
      </c>
      <c r="I45" s="69" t="n">
        <v>20</v>
      </c>
      <c r="J45" s="69" t="n">
        <v>20</v>
      </c>
      <c r="K45" s="135" t="n">
        <v>19.2</v>
      </c>
      <c r="L45" s="135" t="n">
        <v>20</v>
      </c>
      <c r="M45" s="135" t="n">
        <v>47</v>
      </c>
      <c r="N45" s="71" t="n">
        <v>49.8</v>
      </c>
      <c r="O45" s="71" t="n">
        <v>63.8</v>
      </c>
      <c r="P45" s="84" t="n">
        <v>64.4</v>
      </c>
      <c r="Q45" s="84" t="n">
        <v>21.2</v>
      </c>
      <c r="R45" s="84" t="n">
        <v>70.6</v>
      </c>
      <c r="S45" s="84"/>
      <c r="T45" s="84"/>
      <c r="U45" s="84"/>
      <c r="V45" s="71" t="n">
        <f aca="false">SUM(H45:U45)</f>
        <v>416</v>
      </c>
    </row>
    <row r="46" customFormat="false" ht="21" hidden="false" customHeight="true" outlineLevel="0" collapsed="false">
      <c r="A46" s="123"/>
      <c r="B46" s="124"/>
      <c r="C46" s="18"/>
      <c r="D46" s="80" t="s">
        <v>92</v>
      </c>
      <c r="E46" s="80" t="s">
        <v>123</v>
      </c>
      <c r="F46" s="80" t="s">
        <v>127</v>
      </c>
      <c r="G46" s="80" t="s">
        <v>91</v>
      </c>
      <c r="H46" s="69"/>
      <c r="I46" s="69"/>
      <c r="J46" s="69"/>
      <c r="K46" s="135"/>
      <c r="L46" s="135"/>
      <c r="M46" s="135"/>
      <c r="N46" s="71"/>
      <c r="O46" s="71"/>
      <c r="P46" s="84"/>
      <c r="Q46" s="84"/>
      <c r="R46" s="84"/>
      <c r="S46" s="84" t="n">
        <v>70.9</v>
      </c>
      <c r="T46" s="84" t="n">
        <v>70.9</v>
      </c>
      <c r="U46" s="84" t="n">
        <v>70.9</v>
      </c>
      <c r="V46" s="71" t="n">
        <f aca="false">SUM(H46:U46)</f>
        <v>212.7</v>
      </c>
    </row>
    <row r="47" customFormat="false" ht="19.5" hidden="false" customHeight="true" outlineLevel="0" collapsed="false">
      <c r="A47" s="123"/>
      <c r="B47" s="124"/>
      <c r="C47" s="18"/>
      <c r="D47" s="80" t="s">
        <v>92</v>
      </c>
      <c r="E47" s="80" t="s">
        <v>123</v>
      </c>
      <c r="F47" s="80" t="s">
        <v>128</v>
      </c>
      <c r="G47" s="80" t="s">
        <v>129</v>
      </c>
      <c r="H47" s="69"/>
      <c r="I47" s="69"/>
      <c r="J47" s="69"/>
      <c r="K47" s="135"/>
      <c r="L47" s="135"/>
      <c r="M47" s="135"/>
      <c r="N47" s="71"/>
      <c r="O47" s="71" t="n">
        <v>1797</v>
      </c>
      <c r="P47" s="84" t="n">
        <v>2097.9</v>
      </c>
      <c r="Q47" s="84"/>
      <c r="R47" s="84"/>
      <c r="S47" s="84"/>
      <c r="T47" s="84"/>
      <c r="U47" s="84"/>
      <c r="V47" s="71" t="n">
        <f aca="false">SUM(H47:U47)</f>
        <v>3894.9</v>
      </c>
    </row>
    <row r="48" customFormat="false" ht="19.5" hidden="false" customHeight="true" outlineLevel="0" collapsed="false">
      <c r="A48" s="123"/>
      <c r="B48" s="124"/>
      <c r="C48" s="18"/>
      <c r="D48" s="80" t="s">
        <v>92</v>
      </c>
      <c r="E48" s="80" t="s">
        <v>123</v>
      </c>
      <c r="F48" s="80" t="s">
        <v>128</v>
      </c>
      <c r="G48" s="80" t="s">
        <v>130</v>
      </c>
      <c r="H48" s="69"/>
      <c r="I48" s="69"/>
      <c r="J48" s="69"/>
      <c r="K48" s="135"/>
      <c r="L48" s="135"/>
      <c r="M48" s="135"/>
      <c r="N48" s="71"/>
      <c r="O48" s="71"/>
      <c r="P48" s="84" t="n">
        <v>4247.6</v>
      </c>
      <c r="Q48" s="84" t="n">
        <v>2973.3</v>
      </c>
      <c r="R48" s="84"/>
      <c r="S48" s="84"/>
      <c r="T48" s="84"/>
      <c r="U48" s="84"/>
      <c r="V48" s="71" t="n">
        <f aca="false">SUM(H48:U48)</f>
        <v>7220.9</v>
      </c>
    </row>
    <row r="49" customFormat="false" ht="20.25" hidden="false" customHeight="true" outlineLevel="0" collapsed="false">
      <c r="A49" s="123"/>
      <c r="B49" s="124"/>
      <c r="C49" s="18"/>
      <c r="D49" s="80" t="s">
        <v>92</v>
      </c>
      <c r="E49" s="80" t="s">
        <v>123</v>
      </c>
      <c r="F49" s="80" t="s">
        <v>128</v>
      </c>
      <c r="G49" s="80" t="s">
        <v>91</v>
      </c>
      <c r="H49" s="69"/>
      <c r="I49" s="69"/>
      <c r="J49" s="69"/>
      <c r="K49" s="135"/>
      <c r="L49" s="135"/>
      <c r="M49" s="135"/>
      <c r="N49" s="71"/>
      <c r="O49" s="71" t="n">
        <v>1998</v>
      </c>
      <c r="P49" s="84"/>
      <c r="Q49" s="84"/>
      <c r="R49" s="84"/>
      <c r="S49" s="84"/>
      <c r="T49" s="84"/>
      <c r="U49" s="84"/>
      <c r="V49" s="71" t="n">
        <f aca="false">SUM(H49:U49)</f>
        <v>1998</v>
      </c>
    </row>
    <row r="50" customFormat="false" ht="21.75" hidden="false" customHeight="true" outlineLevel="0" collapsed="false">
      <c r="A50" s="123"/>
      <c r="B50" s="124"/>
      <c r="C50" s="18"/>
      <c r="D50" s="80" t="s">
        <v>92</v>
      </c>
      <c r="E50" s="80" t="s">
        <v>123</v>
      </c>
      <c r="F50" s="80" t="s">
        <v>131</v>
      </c>
      <c r="G50" s="80" t="s">
        <v>91</v>
      </c>
      <c r="H50" s="69"/>
      <c r="I50" s="69"/>
      <c r="J50" s="69"/>
      <c r="K50" s="135"/>
      <c r="L50" s="135" t="n">
        <v>206</v>
      </c>
      <c r="M50" s="135"/>
      <c r="N50" s="71"/>
      <c r="O50" s="71"/>
      <c r="P50" s="84"/>
      <c r="Q50" s="84"/>
      <c r="R50" s="84"/>
      <c r="S50" s="84"/>
      <c r="T50" s="84"/>
      <c r="U50" s="84"/>
      <c r="V50" s="71" t="n">
        <f aca="false">SUM(H50:U50)</f>
        <v>206</v>
      </c>
    </row>
    <row r="51" customFormat="false" ht="20.25" hidden="false" customHeight="true" outlineLevel="0" collapsed="false">
      <c r="A51" s="123"/>
      <c r="B51" s="124"/>
      <c r="C51" s="18"/>
      <c r="D51" s="80" t="s">
        <v>92</v>
      </c>
      <c r="E51" s="80" t="s">
        <v>123</v>
      </c>
      <c r="F51" s="80" t="s">
        <v>132</v>
      </c>
      <c r="G51" s="80" t="s">
        <v>91</v>
      </c>
      <c r="H51" s="69"/>
      <c r="I51" s="69"/>
      <c r="J51" s="69"/>
      <c r="K51" s="135" t="n">
        <v>9500</v>
      </c>
      <c r="L51" s="135"/>
      <c r="M51" s="135"/>
      <c r="N51" s="71"/>
      <c r="O51" s="71"/>
      <c r="P51" s="84"/>
      <c r="Q51" s="84"/>
      <c r="R51" s="84"/>
      <c r="S51" s="84"/>
      <c r="T51" s="84"/>
      <c r="U51" s="84"/>
      <c r="V51" s="71" t="n">
        <f aca="false">SUM(H51:U51)</f>
        <v>9500</v>
      </c>
    </row>
    <row r="52" customFormat="false" ht="20.25" hidden="false" customHeight="true" outlineLevel="0" collapsed="false">
      <c r="A52" s="123"/>
      <c r="B52" s="124"/>
      <c r="C52" s="18"/>
      <c r="D52" s="80" t="s">
        <v>92</v>
      </c>
      <c r="E52" s="80" t="s">
        <v>123</v>
      </c>
      <c r="F52" s="80" t="s">
        <v>133</v>
      </c>
      <c r="G52" s="80" t="s">
        <v>91</v>
      </c>
      <c r="H52" s="69"/>
      <c r="I52" s="69" t="n">
        <v>441.9</v>
      </c>
      <c r="J52" s="69" t="n">
        <v>395.2</v>
      </c>
      <c r="K52" s="135" t="n">
        <v>395.6</v>
      </c>
      <c r="L52" s="135" t="n">
        <v>544.2</v>
      </c>
      <c r="M52" s="135"/>
      <c r="N52" s="71"/>
      <c r="O52" s="71"/>
      <c r="P52" s="84"/>
      <c r="Q52" s="84"/>
      <c r="R52" s="84"/>
      <c r="S52" s="84"/>
      <c r="T52" s="84"/>
      <c r="U52" s="84"/>
      <c r="V52" s="71" t="n">
        <f aca="false">SUM(H52:U52)</f>
        <v>1776.9</v>
      </c>
    </row>
    <row r="53" customFormat="false" ht="18.75" hidden="false" customHeight="true" outlineLevel="0" collapsed="false">
      <c r="A53" s="123"/>
      <c r="B53" s="124"/>
      <c r="C53" s="18"/>
      <c r="D53" s="80" t="s">
        <v>92</v>
      </c>
      <c r="E53" s="80" t="s">
        <v>123</v>
      </c>
      <c r="F53" s="80" t="s">
        <v>134</v>
      </c>
      <c r="G53" s="80" t="s">
        <v>91</v>
      </c>
      <c r="H53" s="69"/>
      <c r="I53" s="69" t="n">
        <v>1874.5</v>
      </c>
      <c r="J53" s="69"/>
      <c r="K53" s="135" t="n">
        <v>1986.1</v>
      </c>
      <c r="L53" s="135" t="n">
        <v>2048.4</v>
      </c>
      <c r="M53" s="135"/>
      <c r="N53" s="71"/>
      <c r="O53" s="71"/>
      <c r="P53" s="84"/>
      <c r="Q53" s="84"/>
      <c r="R53" s="84"/>
      <c r="S53" s="84"/>
      <c r="T53" s="84"/>
      <c r="U53" s="84"/>
      <c r="V53" s="71" t="n">
        <f aca="false">SUM(H53:U53)</f>
        <v>5909</v>
      </c>
    </row>
    <row r="54" customFormat="false" ht="22.5" hidden="false" customHeight="true" outlineLevel="0" collapsed="false">
      <c r="A54" s="123"/>
      <c r="B54" s="124"/>
      <c r="C54" s="18"/>
      <c r="D54" s="80" t="s">
        <v>92</v>
      </c>
      <c r="E54" s="80" t="s">
        <v>123</v>
      </c>
      <c r="F54" s="80" t="s">
        <v>135</v>
      </c>
      <c r="G54" s="80" t="s">
        <v>91</v>
      </c>
      <c r="H54" s="69"/>
      <c r="I54" s="69"/>
      <c r="J54" s="69"/>
      <c r="K54" s="135"/>
      <c r="L54" s="135"/>
      <c r="M54" s="135" t="n">
        <v>562.3</v>
      </c>
      <c r="N54" s="71" t="n">
        <v>585.2</v>
      </c>
      <c r="O54" s="71" t="n">
        <v>608.7</v>
      </c>
      <c r="P54" s="84" t="n">
        <v>340.3</v>
      </c>
      <c r="Q54" s="84"/>
      <c r="R54" s="84"/>
      <c r="S54" s="84"/>
      <c r="T54" s="84"/>
      <c r="U54" s="84"/>
      <c r="V54" s="71" t="n">
        <f aca="false">SUM(H54:U54)</f>
        <v>2096.5</v>
      </c>
    </row>
    <row r="55" customFormat="false" ht="20.25" hidden="false" customHeight="true" outlineLevel="0" collapsed="false">
      <c r="A55" s="123"/>
      <c r="B55" s="124"/>
      <c r="C55" s="18"/>
      <c r="D55" s="80" t="s">
        <v>92</v>
      </c>
      <c r="E55" s="80" t="s">
        <v>123</v>
      </c>
      <c r="F55" s="80" t="s">
        <v>136</v>
      </c>
      <c r="G55" s="80" t="s">
        <v>91</v>
      </c>
      <c r="H55" s="69"/>
      <c r="I55" s="69"/>
      <c r="J55" s="69"/>
      <c r="K55" s="135"/>
      <c r="L55" s="135"/>
      <c r="M55" s="135" t="n">
        <v>1183.8</v>
      </c>
      <c r="N55" s="71" t="n">
        <v>1137.9</v>
      </c>
      <c r="O55" s="71" t="n">
        <v>1359.8</v>
      </c>
      <c r="P55" s="84"/>
      <c r="Q55" s="84"/>
      <c r="R55" s="84" t="n">
        <v>8324.9</v>
      </c>
      <c r="S55" s="84"/>
      <c r="T55" s="84"/>
      <c r="U55" s="84"/>
      <c r="V55" s="71" t="n">
        <f aca="false">SUM(H55:U55)</f>
        <v>12006.4</v>
      </c>
    </row>
    <row r="56" customFormat="false" ht="20.25" hidden="false" customHeight="true" outlineLevel="0" collapsed="false">
      <c r="A56" s="123"/>
      <c r="B56" s="124"/>
      <c r="C56" s="18"/>
      <c r="D56" s="80" t="s">
        <v>92</v>
      </c>
      <c r="E56" s="80" t="s">
        <v>123</v>
      </c>
      <c r="F56" s="80" t="s">
        <v>137</v>
      </c>
      <c r="G56" s="80" t="s">
        <v>129</v>
      </c>
      <c r="H56" s="69"/>
      <c r="I56" s="69"/>
      <c r="J56" s="69"/>
      <c r="K56" s="135"/>
      <c r="L56" s="135"/>
      <c r="M56" s="135"/>
      <c r="N56" s="71"/>
      <c r="O56" s="71"/>
      <c r="P56" s="84" t="n">
        <v>97680</v>
      </c>
      <c r="Q56" s="84"/>
      <c r="R56" s="84"/>
      <c r="S56" s="84"/>
      <c r="T56" s="84"/>
      <c r="U56" s="84"/>
      <c r="V56" s="71" t="n">
        <f aca="false">SUM(H56:U56)</f>
        <v>97680</v>
      </c>
    </row>
    <row r="57" customFormat="false" ht="21.75" hidden="false" customHeight="true" outlineLevel="0" collapsed="false">
      <c r="A57" s="123"/>
      <c r="B57" s="124"/>
      <c r="C57" s="18"/>
      <c r="D57" s="80" t="s">
        <v>92</v>
      </c>
      <c r="E57" s="80" t="s">
        <v>123</v>
      </c>
      <c r="F57" s="80" t="s">
        <v>137</v>
      </c>
      <c r="G57" s="80" t="s">
        <v>130</v>
      </c>
      <c r="H57" s="69"/>
      <c r="I57" s="69"/>
      <c r="J57" s="69"/>
      <c r="K57" s="135"/>
      <c r="L57" s="135"/>
      <c r="M57" s="135"/>
      <c r="N57" s="71"/>
      <c r="O57" s="71"/>
      <c r="P57" s="84"/>
      <c r="Q57" s="84"/>
      <c r="R57" s="84" t="n">
        <v>145000</v>
      </c>
      <c r="S57" s="84"/>
      <c r="T57" s="84"/>
      <c r="U57" s="84"/>
      <c r="V57" s="71" t="n">
        <f aca="false">SUM(H57:U57)</f>
        <v>145000</v>
      </c>
    </row>
    <row r="58" customFormat="false" ht="20.25" hidden="false" customHeight="true" outlineLevel="0" collapsed="false">
      <c r="A58" s="123"/>
      <c r="B58" s="124"/>
      <c r="C58" s="18"/>
      <c r="D58" s="80" t="s">
        <v>92</v>
      </c>
      <c r="E58" s="80" t="s">
        <v>123</v>
      </c>
      <c r="F58" s="80" t="s">
        <v>138</v>
      </c>
      <c r="G58" s="80" t="s">
        <v>91</v>
      </c>
      <c r="H58" s="69"/>
      <c r="I58" s="69"/>
      <c r="J58" s="69"/>
      <c r="K58" s="135" t="n">
        <v>500</v>
      </c>
      <c r="L58" s="135"/>
      <c r="M58" s="135"/>
      <c r="N58" s="71"/>
      <c r="O58" s="71"/>
      <c r="P58" s="84"/>
      <c r="Q58" s="84"/>
      <c r="R58" s="84"/>
      <c r="S58" s="84"/>
      <c r="T58" s="84"/>
      <c r="U58" s="84"/>
      <c r="V58" s="71" t="n">
        <f aca="false">SUM(H58:U58)</f>
        <v>500</v>
      </c>
    </row>
    <row r="59" customFormat="false" ht="21.75" hidden="false" customHeight="true" outlineLevel="0" collapsed="false">
      <c r="A59" s="123"/>
      <c r="B59" s="124"/>
      <c r="C59" s="29"/>
      <c r="D59" s="80" t="s">
        <v>92</v>
      </c>
      <c r="E59" s="80" t="s">
        <v>123</v>
      </c>
      <c r="F59" s="80" t="s">
        <v>139</v>
      </c>
      <c r="G59" s="80" t="s">
        <v>91</v>
      </c>
      <c r="H59" s="69"/>
      <c r="I59" s="69" t="n">
        <v>0.4</v>
      </c>
      <c r="J59" s="69" t="n">
        <v>4</v>
      </c>
      <c r="K59" s="135" t="n">
        <v>4</v>
      </c>
      <c r="L59" s="135" t="n">
        <v>5.4</v>
      </c>
      <c r="M59" s="135" t="n">
        <v>5.6</v>
      </c>
      <c r="N59" s="71" t="n">
        <v>0.6</v>
      </c>
      <c r="O59" s="71" t="n">
        <v>0.7</v>
      </c>
      <c r="P59" s="84"/>
      <c r="Q59" s="84"/>
      <c r="R59" s="84"/>
      <c r="S59" s="84"/>
      <c r="T59" s="84"/>
      <c r="U59" s="84"/>
      <c r="V59" s="71" t="n">
        <f aca="false">SUM(H59:U59)</f>
        <v>20.7</v>
      </c>
    </row>
    <row r="60" customFormat="false" ht="18.75" hidden="false" customHeight="true" outlineLevel="0" collapsed="false">
      <c r="A60" s="123"/>
      <c r="B60" s="124"/>
      <c r="C60" s="29"/>
      <c r="D60" s="80" t="s">
        <v>92</v>
      </c>
      <c r="E60" s="80" t="s">
        <v>123</v>
      </c>
      <c r="F60" s="80" t="s">
        <v>140</v>
      </c>
      <c r="G60" s="80" t="s">
        <v>91</v>
      </c>
      <c r="H60" s="69"/>
      <c r="I60" s="69" t="n">
        <v>57.3</v>
      </c>
      <c r="J60" s="69"/>
      <c r="K60" s="135" t="n">
        <v>19.9</v>
      </c>
      <c r="L60" s="135" t="n">
        <v>20.5</v>
      </c>
      <c r="M60" s="135" t="n">
        <v>11.8</v>
      </c>
      <c r="N60" s="71" t="n">
        <v>11.4</v>
      </c>
      <c r="O60" s="71" t="n">
        <v>13.6</v>
      </c>
      <c r="P60" s="84"/>
      <c r="Q60" s="84"/>
      <c r="R60" s="84"/>
      <c r="S60" s="84"/>
      <c r="T60" s="84"/>
      <c r="U60" s="84"/>
      <c r="V60" s="71" t="n">
        <f aca="false">SUM(H60:U60)</f>
        <v>134.5</v>
      </c>
    </row>
    <row r="61" customFormat="false" ht="18.75" hidden="false" customHeight="true" outlineLevel="0" collapsed="false">
      <c r="A61" s="123"/>
      <c r="B61" s="124"/>
      <c r="C61" s="29"/>
      <c r="D61" s="80" t="s">
        <v>92</v>
      </c>
      <c r="E61" s="80" t="s">
        <v>123</v>
      </c>
      <c r="F61" s="80" t="s">
        <v>141</v>
      </c>
      <c r="G61" s="80" t="s">
        <v>91</v>
      </c>
      <c r="H61" s="69"/>
      <c r="I61" s="69"/>
      <c r="J61" s="69"/>
      <c r="K61" s="135"/>
      <c r="L61" s="135"/>
      <c r="M61" s="135"/>
      <c r="N61" s="71"/>
      <c r="O61" s="71"/>
      <c r="P61" s="84"/>
      <c r="Q61" s="84"/>
      <c r="R61" s="84"/>
      <c r="S61" s="84" t="n">
        <v>601.7</v>
      </c>
      <c r="T61" s="84"/>
      <c r="U61" s="84"/>
      <c r="V61" s="71"/>
    </row>
    <row r="62" customFormat="false" ht="21" hidden="false" customHeight="true" outlineLevel="0" collapsed="false">
      <c r="A62" s="123"/>
      <c r="B62" s="124"/>
      <c r="C62" s="29"/>
      <c r="D62" s="80" t="s">
        <v>92</v>
      </c>
      <c r="E62" s="80" t="s">
        <v>123</v>
      </c>
      <c r="F62" s="80" t="s">
        <v>142</v>
      </c>
      <c r="G62" s="80" t="s">
        <v>91</v>
      </c>
      <c r="H62" s="69"/>
      <c r="I62" s="69"/>
      <c r="J62" s="69"/>
      <c r="K62" s="135"/>
      <c r="L62" s="135" t="n">
        <v>41.2</v>
      </c>
      <c r="M62" s="135"/>
      <c r="N62" s="71"/>
      <c r="O62" s="71"/>
      <c r="P62" s="84"/>
      <c r="Q62" s="84"/>
      <c r="R62" s="84"/>
      <c r="S62" s="84"/>
      <c r="T62" s="84"/>
      <c r="U62" s="84"/>
      <c r="V62" s="71" t="n">
        <f aca="false">SUM(H62:U62)</f>
        <v>41.2</v>
      </c>
    </row>
    <row r="63" customFormat="false" ht="36" hidden="false" customHeight="true" outlineLevel="0" collapsed="false">
      <c r="A63" s="50" t="s">
        <v>143</v>
      </c>
      <c r="B63" s="136" t="s">
        <v>144</v>
      </c>
      <c r="C63" s="18" t="s">
        <v>121</v>
      </c>
      <c r="D63" s="68"/>
      <c r="E63" s="68" t="s">
        <v>82</v>
      </c>
      <c r="F63" s="68" t="s">
        <v>82</v>
      </c>
      <c r="G63" s="68" t="s">
        <v>82</v>
      </c>
      <c r="H63" s="69" t="n">
        <f aca="false">H65</f>
        <v>42.4</v>
      </c>
      <c r="I63" s="69" t="n">
        <f aca="false">I65</f>
        <v>16.4</v>
      </c>
      <c r="J63" s="69" t="n">
        <f aca="false">J65</f>
        <v>135.1</v>
      </c>
      <c r="K63" s="69" t="n">
        <f aca="false">K65</f>
        <v>93.8</v>
      </c>
      <c r="L63" s="69" t="n">
        <f aca="false">L65</f>
        <v>71.3</v>
      </c>
      <c r="M63" s="69" t="n">
        <f aca="false">M65</f>
        <v>98.3</v>
      </c>
      <c r="N63" s="69" t="n">
        <f aca="false">N65</f>
        <v>418.2</v>
      </c>
      <c r="O63" s="69" t="n">
        <f aca="false">O65</f>
        <v>185.9</v>
      </c>
      <c r="P63" s="70" t="n">
        <f aca="false">P65</f>
        <v>215.3</v>
      </c>
      <c r="Q63" s="70" t="n">
        <f aca="false">Q65</f>
        <v>413.1</v>
      </c>
      <c r="R63" s="70" t="n">
        <f aca="false">R65</f>
        <v>407.5</v>
      </c>
      <c r="S63" s="70" t="n">
        <f aca="false">S65</f>
        <v>384.3</v>
      </c>
      <c r="T63" s="70" t="n">
        <f aca="false">T65</f>
        <v>377.3</v>
      </c>
      <c r="U63" s="70" t="n">
        <f aca="false">U65</f>
        <v>365.1</v>
      </c>
      <c r="V63" s="71" t="n">
        <f aca="false">SUM(H63:U63)</f>
        <v>3224</v>
      </c>
    </row>
    <row r="64" customFormat="false" ht="30.75" hidden="false" customHeight="true" outlineLevel="0" collapsed="false">
      <c r="A64" s="50"/>
      <c r="B64" s="136"/>
      <c r="C64" s="18" t="s">
        <v>83</v>
      </c>
      <c r="D64" s="68"/>
      <c r="E64" s="68" t="s">
        <v>82</v>
      </c>
      <c r="F64" s="68" t="s">
        <v>82</v>
      </c>
      <c r="G64" s="68" t="s">
        <v>82</v>
      </c>
      <c r="H64" s="67"/>
      <c r="I64" s="67"/>
      <c r="J64" s="67"/>
      <c r="K64" s="75"/>
      <c r="L64" s="75"/>
      <c r="M64" s="75"/>
      <c r="N64" s="76"/>
      <c r="O64" s="76"/>
      <c r="P64" s="77"/>
      <c r="Q64" s="77"/>
      <c r="R64" s="77"/>
      <c r="S64" s="77"/>
      <c r="T64" s="77"/>
      <c r="U64" s="77"/>
      <c r="V64" s="75"/>
    </row>
    <row r="65" customFormat="false" ht="65.25" hidden="false" customHeight="true" outlineLevel="0" collapsed="false">
      <c r="A65" s="50"/>
      <c r="B65" s="136"/>
      <c r="C65" s="18" t="s">
        <v>88</v>
      </c>
      <c r="D65" s="67" t="n">
        <v>813</v>
      </c>
      <c r="E65" s="68" t="s">
        <v>82</v>
      </c>
      <c r="F65" s="68" t="s">
        <v>82</v>
      </c>
      <c r="G65" s="68" t="s">
        <v>82</v>
      </c>
      <c r="H65" s="69" t="n">
        <f aca="false">H66+H67+H68+H69+H70+H71+H72+H73</f>
        <v>42.4</v>
      </c>
      <c r="I65" s="69" t="n">
        <f aca="false">I66+I67+I68+I69+I70+I71+I72+I73</f>
        <v>16.4</v>
      </c>
      <c r="J65" s="69" t="n">
        <f aca="false">J66+J67+J68+J69+J70+J71+J72+J73</f>
        <v>135.1</v>
      </c>
      <c r="K65" s="69" t="n">
        <f aca="false">K66+K67+K68+K69+K70+K71+K72+K73</f>
        <v>93.8</v>
      </c>
      <c r="L65" s="69" t="n">
        <f aca="false">L66+L67+L68+L69+L70+L71+L72+L73</f>
        <v>71.3</v>
      </c>
      <c r="M65" s="69" t="n">
        <f aca="false">M66+M67+M68+M69+M70+M71+M72+M73</f>
        <v>98.3</v>
      </c>
      <c r="N65" s="69" t="n">
        <f aca="false">N66+N67+N68+N69+N70+N71+N72+N73</f>
        <v>418.2</v>
      </c>
      <c r="O65" s="69" t="n">
        <f aca="false">O66+O67+O68+O69+O70+O71+O72+O73</f>
        <v>185.9</v>
      </c>
      <c r="P65" s="70" t="n">
        <f aca="false">P66+P67+P68+P69+P70+P71+P72+P73</f>
        <v>215.3</v>
      </c>
      <c r="Q65" s="70" t="n">
        <f aca="false">Q66+Q67+Q68+Q69+Q70+Q71+Q72+Q73</f>
        <v>413.1</v>
      </c>
      <c r="R65" s="70" t="n">
        <f aca="false">R66+R67+R68+R69+R70+R71+R72+R73</f>
        <v>407.5</v>
      </c>
      <c r="S65" s="70" t="n">
        <f aca="false">S66+S67+S68+S69+S70+S71+S72+S73</f>
        <v>384.3</v>
      </c>
      <c r="T65" s="70" t="n">
        <f aca="false">T66+T67+T68+T69+T70+T71+T72+T73</f>
        <v>377.3</v>
      </c>
      <c r="U65" s="70" t="n">
        <f aca="false">U66+U67+U68+U69+U70+U71+U72+U73</f>
        <v>365.1</v>
      </c>
      <c r="V65" s="71" t="n">
        <f aca="false">SUM(H65:U65)</f>
        <v>3224</v>
      </c>
    </row>
    <row r="66" customFormat="false" ht="21.75" hidden="false" customHeight="true" outlineLevel="0" collapsed="false">
      <c r="A66" s="50"/>
      <c r="B66" s="136"/>
      <c r="C66" s="18"/>
      <c r="D66" s="80" t="s">
        <v>92</v>
      </c>
      <c r="E66" s="80" t="s">
        <v>145</v>
      </c>
      <c r="F66" s="80" t="s">
        <v>146</v>
      </c>
      <c r="G66" s="80" t="s">
        <v>91</v>
      </c>
      <c r="H66" s="69" t="n">
        <v>42.4</v>
      </c>
      <c r="I66" s="69" t="n">
        <v>16.4</v>
      </c>
      <c r="J66" s="69" t="n">
        <v>21.2</v>
      </c>
      <c r="K66" s="135" t="n">
        <v>42</v>
      </c>
      <c r="L66" s="135" t="n">
        <v>15.6</v>
      </c>
      <c r="M66" s="135" t="n">
        <v>8.8</v>
      </c>
      <c r="N66" s="71" t="n">
        <v>5.2</v>
      </c>
      <c r="O66" s="137"/>
      <c r="P66" s="138"/>
      <c r="Q66" s="139"/>
      <c r="R66" s="140"/>
      <c r="S66" s="138"/>
      <c r="T66" s="138"/>
      <c r="U66" s="138"/>
      <c r="V66" s="71" t="n">
        <f aca="false">SUM(H66:U66)</f>
        <v>151.6</v>
      </c>
    </row>
    <row r="67" customFormat="false" ht="22.5" hidden="false" customHeight="true" outlineLevel="0" collapsed="false">
      <c r="A67" s="50"/>
      <c r="B67" s="136"/>
      <c r="C67" s="18"/>
      <c r="D67" s="80" t="s">
        <v>92</v>
      </c>
      <c r="E67" s="80" t="s">
        <v>147</v>
      </c>
      <c r="F67" s="80" t="s">
        <v>148</v>
      </c>
      <c r="G67" s="80" t="s">
        <v>91</v>
      </c>
      <c r="H67" s="69"/>
      <c r="I67" s="69"/>
      <c r="J67" s="69" t="n">
        <v>64.2</v>
      </c>
      <c r="K67" s="135" t="n">
        <v>2.1</v>
      </c>
      <c r="L67" s="135" t="n">
        <v>6</v>
      </c>
      <c r="M67" s="135" t="n">
        <v>14.9</v>
      </c>
      <c r="N67" s="71" t="n">
        <v>42.9</v>
      </c>
      <c r="O67" s="141" t="n">
        <v>2.2</v>
      </c>
      <c r="P67" s="140" t="n">
        <v>6.9</v>
      </c>
      <c r="Q67" s="138" t="n">
        <v>28.5</v>
      </c>
      <c r="R67" s="138" t="n">
        <v>22.5</v>
      </c>
      <c r="S67" s="142"/>
      <c r="T67" s="138"/>
      <c r="U67" s="142"/>
      <c r="V67" s="71" t="n">
        <f aca="false">SUM(H67:U67)</f>
        <v>190.2</v>
      </c>
    </row>
    <row r="68" customFormat="false" ht="21" hidden="false" customHeight="true" outlineLevel="0" collapsed="false">
      <c r="A68" s="50"/>
      <c r="B68" s="136"/>
      <c r="C68" s="18"/>
      <c r="D68" s="80" t="s">
        <v>92</v>
      </c>
      <c r="E68" s="80" t="s">
        <v>147</v>
      </c>
      <c r="F68" s="80" t="s">
        <v>149</v>
      </c>
      <c r="G68" s="80" t="s">
        <v>91</v>
      </c>
      <c r="H68" s="69"/>
      <c r="I68" s="69"/>
      <c r="J68" s="69"/>
      <c r="K68" s="135"/>
      <c r="L68" s="135"/>
      <c r="M68" s="135"/>
      <c r="N68" s="71" t="n">
        <v>245.5</v>
      </c>
      <c r="O68" s="141" t="n">
        <v>9.5</v>
      </c>
      <c r="P68" s="140" t="n">
        <v>29.2</v>
      </c>
      <c r="Q68" s="140" t="n">
        <v>17.3</v>
      </c>
      <c r="R68" s="138"/>
      <c r="S68" s="142"/>
      <c r="T68" s="142"/>
      <c r="U68" s="142"/>
      <c r="V68" s="71" t="n">
        <f aca="false">SUM(H68:U68)</f>
        <v>301.5</v>
      </c>
    </row>
    <row r="69" customFormat="false" ht="19.5" hidden="false" customHeight="true" outlineLevel="0" collapsed="false">
      <c r="A69" s="50"/>
      <c r="B69" s="136"/>
      <c r="C69" s="18"/>
      <c r="D69" s="80" t="s">
        <v>92</v>
      </c>
      <c r="E69" s="80" t="s">
        <v>147</v>
      </c>
      <c r="F69" s="80" t="s">
        <v>150</v>
      </c>
      <c r="G69" s="80" t="s">
        <v>91</v>
      </c>
      <c r="H69" s="69"/>
      <c r="I69" s="69"/>
      <c r="J69" s="69" t="n">
        <v>47.3</v>
      </c>
      <c r="K69" s="135" t="n">
        <v>47.3</v>
      </c>
      <c r="L69" s="135" t="n">
        <v>47.3</v>
      </c>
      <c r="M69" s="135"/>
      <c r="N69" s="71"/>
      <c r="O69" s="141"/>
      <c r="P69" s="140"/>
      <c r="Q69" s="140"/>
      <c r="R69" s="138"/>
      <c r="S69" s="142"/>
      <c r="T69" s="142"/>
      <c r="U69" s="142"/>
      <c r="V69" s="71" t="n">
        <f aca="false">SUM(H69:U69)</f>
        <v>141.9</v>
      </c>
    </row>
    <row r="70" customFormat="false" ht="23.25" hidden="false" customHeight="true" outlineLevel="0" collapsed="false">
      <c r="A70" s="50"/>
      <c r="B70" s="136"/>
      <c r="C70" s="18"/>
      <c r="D70" s="80" t="s">
        <v>92</v>
      </c>
      <c r="E70" s="80" t="s">
        <v>147</v>
      </c>
      <c r="F70" s="80" t="s">
        <v>151</v>
      </c>
      <c r="G70" s="80" t="s">
        <v>91</v>
      </c>
      <c r="H70" s="69"/>
      <c r="I70" s="69"/>
      <c r="J70" s="69"/>
      <c r="K70" s="135"/>
      <c r="L70" s="135"/>
      <c r="M70" s="135" t="n">
        <v>74.6</v>
      </c>
      <c r="N70" s="71" t="n">
        <v>124.6</v>
      </c>
      <c r="O70" s="141" t="n">
        <v>174.2</v>
      </c>
      <c r="P70" s="140" t="n">
        <v>174.2</v>
      </c>
      <c r="Q70" s="140" t="n">
        <v>367.3</v>
      </c>
      <c r="R70" s="140" t="n">
        <v>385</v>
      </c>
      <c r="S70" s="138" t="n">
        <v>384.3</v>
      </c>
      <c r="T70" s="139" t="n">
        <v>377.3</v>
      </c>
      <c r="U70" s="142" t="n">
        <v>365.1</v>
      </c>
      <c r="V70" s="71" t="n">
        <f aca="false">SUM(H70:U70)</f>
        <v>2426.6</v>
      </c>
    </row>
    <row r="71" customFormat="false" ht="24" hidden="false" customHeight="true" outlineLevel="0" collapsed="false">
      <c r="A71" s="50"/>
      <c r="B71" s="136"/>
      <c r="C71" s="18"/>
      <c r="D71" s="80" t="s">
        <v>92</v>
      </c>
      <c r="E71" s="80" t="s">
        <v>147</v>
      </c>
      <c r="F71" s="80" t="s">
        <v>152</v>
      </c>
      <c r="G71" s="80" t="s">
        <v>91</v>
      </c>
      <c r="H71" s="69"/>
      <c r="I71" s="69"/>
      <c r="J71" s="69" t="n">
        <v>2.4</v>
      </c>
      <c r="K71" s="135" t="n">
        <v>2.4</v>
      </c>
      <c r="L71" s="135" t="n">
        <v>2.4</v>
      </c>
      <c r="M71" s="135"/>
      <c r="N71" s="71"/>
      <c r="O71" s="141"/>
      <c r="P71" s="140"/>
      <c r="Q71" s="140"/>
      <c r="R71" s="140"/>
      <c r="S71" s="138"/>
      <c r="T71" s="138"/>
      <c r="U71" s="142"/>
      <c r="V71" s="71" t="n">
        <f aca="false">SUM(H71:U71)</f>
        <v>7.2</v>
      </c>
    </row>
    <row r="72" customFormat="false" ht="21" hidden="false" customHeight="true" outlineLevel="0" collapsed="false">
      <c r="A72" s="50"/>
      <c r="B72" s="136"/>
      <c r="C72" s="18"/>
      <c r="D72" s="80" t="s">
        <v>92</v>
      </c>
      <c r="E72" s="80" t="s">
        <v>153</v>
      </c>
      <c r="F72" s="80" t="s">
        <v>154</v>
      </c>
      <c r="G72" s="80" t="s">
        <v>91</v>
      </c>
      <c r="H72" s="69"/>
      <c r="I72" s="69"/>
      <c r="J72" s="69"/>
      <c r="K72" s="135"/>
      <c r="L72" s="135"/>
      <c r="M72" s="135"/>
      <c r="N72" s="71"/>
      <c r="O72" s="141"/>
      <c r="P72" s="138" t="n">
        <v>2.5</v>
      </c>
      <c r="Q72" s="139"/>
      <c r="R72" s="138"/>
      <c r="S72" s="142"/>
      <c r="T72" s="142"/>
      <c r="U72" s="142"/>
      <c r="V72" s="71" t="n">
        <f aca="false">SUM(H72:U72)</f>
        <v>2.5</v>
      </c>
    </row>
    <row r="73" customFormat="false" ht="21.75" hidden="false" customHeight="true" outlineLevel="0" collapsed="false">
      <c r="A73" s="50"/>
      <c r="B73" s="136"/>
      <c r="C73" s="18"/>
      <c r="D73" s="80" t="s">
        <v>92</v>
      </c>
      <c r="E73" s="80" t="s">
        <v>153</v>
      </c>
      <c r="F73" s="80" t="s">
        <v>155</v>
      </c>
      <c r="G73" s="80" t="s">
        <v>91</v>
      </c>
      <c r="H73" s="69"/>
      <c r="I73" s="69"/>
      <c r="J73" s="69"/>
      <c r="K73" s="135"/>
      <c r="L73" s="135"/>
      <c r="M73" s="135"/>
      <c r="N73" s="71"/>
      <c r="O73" s="141"/>
      <c r="P73" s="140" t="n">
        <v>2.5</v>
      </c>
      <c r="Q73" s="138"/>
      <c r="R73" s="138"/>
      <c r="S73" s="142"/>
      <c r="T73" s="142"/>
      <c r="U73" s="142"/>
      <c r="V73" s="71" t="n">
        <f aca="false">SUM(H73:U73)</f>
        <v>2.5</v>
      </c>
    </row>
    <row r="74" customFormat="false" ht="36.75" hidden="false" customHeight="true" outlineLevel="0" collapsed="false">
      <c r="A74" s="50" t="s">
        <v>156</v>
      </c>
      <c r="B74" s="136" t="s">
        <v>157</v>
      </c>
      <c r="C74" s="18" t="s">
        <v>121</v>
      </c>
      <c r="D74" s="68"/>
      <c r="E74" s="68" t="s">
        <v>82</v>
      </c>
      <c r="F74" s="68" t="s">
        <v>82</v>
      </c>
      <c r="G74" s="68" t="s">
        <v>82</v>
      </c>
      <c r="H74" s="69" t="n">
        <f aca="false">H76</f>
        <v>141.8</v>
      </c>
      <c r="I74" s="69" t="n">
        <f aca="false">I76</f>
        <v>390.5</v>
      </c>
      <c r="J74" s="69" t="n">
        <f aca="false">J76</f>
        <v>38801.2</v>
      </c>
      <c r="K74" s="69" t="n">
        <f aca="false">K76</f>
        <v>11298.9</v>
      </c>
      <c r="L74" s="69" t="n">
        <f aca="false">L76</f>
        <v>532.3</v>
      </c>
      <c r="M74" s="69" t="n">
        <f aca="false">M76</f>
        <v>591</v>
      </c>
      <c r="N74" s="69" t="n">
        <f aca="false">N76</f>
        <v>488.6</v>
      </c>
      <c r="O74" s="69" t="n">
        <f aca="false">O76</f>
        <v>546.9</v>
      </c>
      <c r="P74" s="70" t="n">
        <f aca="false">P76</f>
        <v>559.1</v>
      </c>
      <c r="Q74" s="70" t="n">
        <f aca="false">Q76</f>
        <v>648.5</v>
      </c>
      <c r="R74" s="70" t="n">
        <f aca="false">R76</f>
        <v>920.6</v>
      </c>
      <c r="S74" s="70" t="n">
        <f aca="false">S76</f>
        <v>196.6</v>
      </c>
      <c r="T74" s="70" t="n">
        <f aca="false">T76</f>
        <v>451.6</v>
      </c>
      <c r="U74" s="70" t="n">
        <f aca="false">U76</f>
        <v>451.6</v>
      </c>
      <c r="V74" s="71" t="n">
        <f aca="false">SUM(H74:U74)</f>
        <v>56019.2</v>
      </c>
    </row>
    <row r="75" customFormat="false" ht="36" hidden="false" customHeight="true" outlineLevel="0" collapsed="false">
      <c r="A75" s="50"/>
      <c r="B75" s="136"/>
      <c r="C75" s="18" t="s">
        <v>83</v>
      </c>
      <c r="D75" s="68"/>
      <c r="E75" s="68" t="s">
        <v>82</v>
      </c>
      <c r="F75" s="68" t="s">
        <v>82</v>
      </c>
      <c r="G75" s="68" t="s">
        <v>82</v>
      </c>
      <c r="H75" s="67"/>
      <c r="I75" s="67"/>
      <c r="J75" s="67"/>
      <c r="K75" s="75"/>
      <c r="L75" s="75"/>
      <c r="M75" s="75"/>
      <c r="N75" s="76"/>
      <c r="O75" s="76"/>
      <c r="P75" s="77"/>
      <c r="Q75" s="77"/>
      <c r="R75" s="77"/>
      <c r="S75" s="77"/>
      <c r="T75" s="77"/>
      <c r="U75" s="77"/>
      <c r="V75" s="75"/>
    </row>
    <row r="76" customFormat="false" ht="61.5" hidden="false" customHeight="true" outlineLevel="0" collapsed="false">
      <c r="A76" s="50"/>
      <c r="B76" s="136"/>
      <c r="C76" s="18" t="s">
        <v>88</v>
      </c>
      <c r="D76" s="67" t="n">
        <v>813</v>
      </c>
      <c r="E76" s="68" t="s">
        <v>82</v>
      </c>
      <c r="F76" s="68" t="s">
        <v>82</v>
      </c>
      <c r="G76" s="68" t="s">
        <v>82</v>
      </c>
      <c r="H76" s="69" t="n">
        <f aca="false">H78+H79+H80+H81+H82+H83+H84+H85+H86+H87+H88+H89+H90+H91+H92+H93+H94+H95+H96+H97+H98+H99+H100+H101+H77</f>
        <v>141.8</v>
      </c>
      <c r="I76" s="69" t="n">
        <f aca="false">I78+I79+I80+I81+I82+I83+I84+I85+I86+I87+I88+I89+I90+I91+I92+I93+I94+I95+I96+I97+I98+I99+I100+I101+I77</f>
        <v>390.5</v>
      </c>
      <c r="J76" s="69" t="n">
        <f aca="false">J78+J79+J80+J81+J82+J83+J84+J85+J86+J87+J88+J89+J90+J91+J92+J93+J94+J95+J96+J97+J98+J99+J100+J101+J77</f>
        <v>38801.2</v>
      </c>
      <c r="K76" s="69" t="n">
        <f aca="false">K78+K79+K80+K81+K82+K83+K84+K85+K86+K87+K88+K89+K90+K91+K92+K93+K94+K95+K96+K97+K98+K99+K100+K101+K77</f>
        <v>11298.9</v>
      </c>
      <c r="L76" s="69" t="n">
        <f aca="false">L78+L79+L80+L81+L82+L83+L84+L85+L86+L87+L88+L89+L90+L91+L92+L93+L94+L95+L96+L97+L98+L99+L100+L101+L77</f>
        <v>532.3</v>
      </c>
      <c r="M76" s="69" t="n">
        <f aca="false">M78+M79+M80+M81+M82+M83+M84+M85+M86+M87+M88+M89+M90+M91+M92+M93+M94+M95+M96+M97+M98+M99+M100+M101+M77</f>
        <v>591</v>
      </c>
      <c r="N76" s="69" t="n">
        <f aca="false">N78+N79+N80+N81+N82+N83+N84+N85+N86+N87+N88+N89+N90+N91+N92+N93+N94+N95+N96+N97+N98+N99+N100+N101+N77</f>
        <v>488.6</v>
      </c>
      <c r="O76" s="69" t="n">
        <f aca="false">O78+O79+O80+O81+O82+O83+O84+O85+O86+O87+O88+O89+O90+O91+O92+O93+O94+O95+O96+O97+O98+O99+O100+O101+O77</f>
        <v>546.9</v>
      </c>
      <c r="P76" s="70" t="n">
        <f aca="false">P78+P79+P80+P81+P82+P83+P84+P85+P86+P87+P88+P89+P90+P91+P92+P93+P94+P95+P96+P97+P98+P99+P100+P101+P77</f>
        <v>559.1</v>
      </c>
      <c r="Q76" s="70" t="n">
        <f aca="false">Q78+Q79+Q80+Q81+Q82+Q83+Q84+Q85+Q86+Q87+Q88+Q89+Q90+Q91+Q92+Q93+Q94+Q95+Q96+Q97+Q98+Q99+Q100+Q101+Q77</f>
        <v>648.5</v>
      </c>
      <c r="R76" s="70" t="n">
        <f aca="false">R78+R79+R80+R81+R82+R83+R84+R85+R86+R87+R88+R89+R90+R91+R92+R93+R94+R95+R96+R97+R98+R99+R100+R101+R77</f>
        <v>920.6</v>
      </c>
      <c r="S76" s="70" t="n">
        <f aca="false">S78+S79+S80+S81+S82+S83+S84+S85+S86+S87+S88+S89+S90+S91+S92+S93+S94+S95+S96+S97+S98+S99+S100+S101+S77</f>
        <v>196.6</v>
      </c>
      <c r="T76" s="70" t="n">
        <f aca="false">T78+T79+T80+T81+T82+T83+T84+T85+T86+T87+T88+T89+T90+T91+T92+T93+T94+T95+T96+T97+T98+T99+T100+T101+T77</f>
        <v>451.6</v>
      </c>
      <c r="U76" s="70" t="n">
        <f aca="false">U78+U79+U80+U81+U82+U83+U84+U85+U86+U87+U88+U89+U90+U91+U92+U93+U94+U95+U96+U97+U98+U99+U100+U101+U77</f>
        <v>451.6</v>
      </c>
      <c r="V76" s="71" t="n">
        <f aca="false">SUM(H76:U76)</f>
        <v>56019.2</v>
      </c>
    </row>
    <row r="77" customFormat="false" ht="24" hidden="false" customHeight="true" outlineLevel="0" collapsed="false">
      <c r="A77" s="50"/>
      <c r="B77" s="136"/>
      <c r="C77" s="18"/>
      <c r="D77" s="143" t="n">
        <v>813</v>
      </c>
      <c r="E77" s="80" t="s">
        <v>158</v>
      </c>
      <c r="F77" s="80" t="s">
        <v>159</v>
      </c>
      <c r="G77" s="80" t="s">
        <v>113</v>
      </c>
      <c r="H77" s="69" t="n">
        <v>70.1</v>
      </c>
      <c r="I77" s="69" t="n">
        <v>70.1</v>
      </c>
      <c r="J77" s="69"/>
      <c r="K77" s="69"/>
      <c r="L77" s="69"/>
      <c r="M77" s="69"/>
      <c r="N77" s="69"/>
      <c r="O77" s="144"/>
      <c r="P77" s="145"/>
      <c r="Q77" s="146"/>
      <c r="R77" s="145"/>
      <c r="S77" s="147"/>
      <c r="T77" s="148"/>
      <c r="U77" s="145"/>
      <c r="V77" s="149" t="n">
        <f aca="false">SUM(H77:U77)</f>
        <v>140.2</v>
      </c>
    </row>
    <row r="78" customFormat="false" ht="21" hidden="false" customHeight="true" outlineLevel="0" collapsed="false">
      <c r="A78" s="50"/>
      <c r="B78" s="136"/>
      <c r="C78" s="18"/>
      <c r="D78" s="143" t="n">
        <v>813</v>
      </c>
      <c r="E78" s="80" t="s">
        <v>158</v>
      </c>
      <c r="F78" s="80" t="s">
        <v>160</v>
      </c>
      <c r="G78" s="80" t="s">
        <v>113</v>
      </c>
      <c r="H78" s="69" t="n">
        <v>4</v>
      </c>
      <c r="I78" s="69" t="n">
        <v>4.1</v>
      </c>
      <c r="J78" s="69" t="n">
        <v>3.2</v>
      </c>
      <c r="K78" s="135" t="n">
        <v>3.2</v>
      </c>
      <c r="L78" s="135" t="n">
        <v>3.2</v>
      </c>
      <c r="M78" s="135" t="n">
        <v>6.4</v>
      </c>
      <c r="N78" s="71" t="n">
        <v>3.4</v>
      </c>
      <c r="O78" s="150"/>
      <c r="P78" s="138"/>
      <c r="Q78" s="138"/>
      <c r="R78" s="138"/>
      <c r="S78" s="138"/>
      <c r="T78" s="138"/>
      <c r="U78" s="142"/>
      <c r="V78" s="71" t="n">
        <f aca="false">SUM(H78:U78)</f>
        <v>27.5</v>
      </c>
    </row>
    <row r="79" customFormat="false" ht="21.75" hidden="false" customHeight="true" outlineLevel="0" collapsed="false">
      <c r="A79" s="50"/>
      <c r="B79" s="136"/>
      <c r="C79" s="18"/>
      <c r="D79" s="143" t="s">
        <v>92</v>
      </c>
      <c r="E79" s="80" t="s">
        <v>89</v>
      </c>
      <c r="F79" s="80" t="s">
        <v>161</v>
      </c>
      <c r="G79" s="80" t="s">
        <v>129</v>
      </c>
      <c r="H79" s="69"/>
      <c r="I79" s="69"/>
      <c r="J79" s="69"/>
      <c r="K79" s="135" t="n">
        <v>24</v>
      </c>
      <c r="L79" s="135"/>
      <c r="M79" s="135"/>
      <c r="N79" s="71"/>
      <c r="O79" s="150"/>
      <c r="P79" s="138"/>
      <c r="Q79" s="138"/>
      <c r="R79" s="138"/>
      <c r="S79" s="142"/>
      <c r="T79" s="142"/>
      <c r="U79" s="142"/>
      <c r="V79" s="71" t="n">
        <f aca="false">SUM(H79:U79)</f>
        <v>24</v>
      </c>
    </row>
    <row r="80" customFormat="false" ht="24.75" hidden="false" customHeight="true" outlineLevel="0" collapsed="false">
      <c r="A80" s="50"/>
      <c r="B80" s="136"/>
      <c r="C80" s="18"/>
      <c r="D80" s="143" t="s">
        <v>92</v>
      </c>
      <c r="E80" s="80" t="s">
        <v>89</v>
      </c>
      <c r="F80" s="80" t="s">
        <v>161</v>
      </c>
      <c r="G80" s="80" t="s">
        <v>91</v>
      </c>
      <c r="H80" s="69"/>
      <c r="I80" s="69" t="n">
        <v>17.8</v>
      </c>
      <c r="J80" s="69" t="n">
        <v>21</v>
      </c>
      <c r="K80" s="135" t="n">
        <v>51</v>
      </c>
      <c r="L80" s="135" t="n">
        <v>79.7</v>
      </c>
      <c r="M80" s="135"/>
      <c r="N80" s="71"/>
      <c r="O80" s="150"/>
      <c r="P80" s="138"/>
      <c r="Q80" s="138" t="n">
        <v>32.5</v>
      </c>
      <c r="R80" s="142" t="n">
        <v>39.1</v>
      </c>
      <c r="S80" s="142"/>
      <c r="T80" s="142"/>
      <c r="U80" s="142"/>
      <c r="V80" s="71" t="n">
        <f aca="false">SUM(H80:U80)</f>
        <v>241.1</v>
      </c>
    </row>
    <row r="81" customFormat="false" ht="22.5" hidden="false" customHeight="true" outlineLevel="0" collapsed="false">
      <c r="A81" s="50"/>
      <c r="B81" s="136"/>
      <c r="C81" s="18"/>
      <c r="D81" s="143" t="s">
        <v>92</v>
      </c>
      <c r="E81" s="80" t="s">
        <v>162</v>
      </c>
      <c r="F81" s="80" t="s">
        <v>163</v>
      </c>
      <c r="G81" s="80" t="s">
        <v>164</v>
      </c>
      <c r="H81" s="69" t="n">
        <v>1</v>
      </c>
      <c r="I81" s="69" t="n">
        <v>0.6</v>
      </c>
      <c r="J81" s="69"/>
      <c r="K81" s="135"/>
      <c r="L81" s="135" t="n">
        <v>4.8</v>
      </c>
      <c r="M81" s="135" t="n">
        <v>12</v>
      </c>
      <c r="N81" s="71" t="n">
        <v>26</v>
      </c>
      <c r="O81" s="150"/>
      <c r="P81" s="138"/>
      <c r="Q81" s="138"/>
      <c r="R81" s="142"/>
      <c r="S81" s="142"/>
      <c r="T81" s="142"/>
      <c r="U81" s="142"/>
      <c r="V81" s="71" t="n">
        <f aca="false">SUM(H81:U81)</f>
        <v>44.4</v>
      </c>
    </row>
    <row r="82" customFormat="false" ht="24.75" hidden="false" customHeight="true" outlineLevel="0" collapsed="false">
      <c r="A82" s="50"/>
      <c r="B82" s="136"/>
      <c r="C82" s="18"/>
      <c r="D82" s="143" t="s">
        <v>92</v>
      </c>
      <c r="E82" s="80" t="s">
        <v>89</v>
      </c>
      <c r="F82" s="80" t="s">
        <v>165</v>
      </c>
      <c r="G82" s="80" t="s">
        <v>166</v>
      </c>
      <c r="H82" s="69" t="n">
        <v>1</v>
      </c>
      <c r="I82" s="69" t="n">
        <v>1</v>
      </c>
      <c r="J82" s="69" t="n">
        <v>1</v>
      </c>
      <c r="K82" s="135" t="n">
        <v>2</v>
      </c>
      <c r="L82" s="135" t="n">
        <v>2</v>
      </c>
      <c r="M82" s="135" t="n">
        <v>2</v>
      </c>
      <c r="N82" s="71" t="n">
        <v>2</v>
      </c>
      <c r="O82" s="150"/>
      <c r="P82" s="138"/>
      <c r="Q82" s="138"/>
      <c r="R82" s="138"/>
      <c r="S82" s="142"/>
      <c r="T82" s="142"/>
      <c r="U82" s="142"/>
      <c r="V82" s="71" t="n">
        <f aca="false">SUM(H82:U82)</f>
        <v>11</v>
      </c>
    </row>
    <row r="83" customFormat="false" ht="24" hidden="false" customHeight="true" outlineLevel="0" collapsed="false">
      <c r="A83" s="50"/>
      <c r="B83" s="136"/>
      <c r="C83" s="18"/>
      <c r="D83" s="143" t="s">
        <v>92</v>
      </c>
      <c r="E83" s="80" t="s">
        <v>89</v>
      </c>
      <c r="F83" s="80" t="s">
        <v>167</v>
      </c>
      <c r="G83" s="80" t="s">
        <v>168</v>
      </c>
      <c r="H83" s="69"/>
      <c r="I83" s="69"/>
      <c r="J83" s="69" t="n">
        <v>5.6</v>
      </c>
      <c r="K83" s="135" t="n">
        <v>0.8</v>
      </c>
      <c r="L83" s="135"/>
      <c r="M83" s="135"/>
      <c r="N83" s="71"/>
      <c r="O83" s="150"/>
      <c r="P83" s="138"/>
      <c r="Q83" s="138"/>
      <c r="R83" s="138"/>
      <c r="S83" s="142"/>
      <c r="T83" s="142"/>
      <c r="U83" s="142"/>
      <c r="V83" s="71" t="n">
        <f aca="false">SUM(H83:U83)</f>
        <v>6.4</v>
      </c>
    </row>
    <row r="84" customFormat="false" ht="23.25" hidden="false" customHeight="true" outlineLevel="0" collapsed="false">
      <c r="A84" s="50"/>
      <c r="B84" s="136"/>
      <c r="C84" s="18"/>
      <c r="D84" s="143" t="s">
        <v>92</v>
      </c>
      <c r="E84" s="80" t="s">
        <v>89</v>
      </c>
      <c r="F84" s="80" t="s">
        <v>167</v>
      </c>
      <c r="G84" s="80" t="s">
        <v>166</v>
      </c>
      <c r="H84" s="69"/>
      <c r="I84" s="69"/>
      <c r="J84" s="69"/>
      <c r="K84" s="135" t="n">
        <v>1.7</v>
      </c>
      <c r="L84" s="135" t="n">
        <v>2.2</v>
      </c>
      <c r="M84" s="135" t="n">
        <v>2.5</v>
      </c>
      <c r="N84" s="71" t="n">
        <v>2.8</v>
      </c>
      <c r="O84" s="150"/>
      <c r="P84" s="138"/>
      <c r="Q84" s="138"/>
      <c r="R84" s="138"/>
      <c r="S84" s="142"/>
      <c r="T84" s="142"/>
      <c r="U84" s="142"/>
      <c r="V84" s="71" t="n">
        <f aca="false">SUM(H84:U84)</f>
        <v>9.2</v>
      </c>
    </row>
    <row r="85" customFormat="false" ht="20.25" hidden="false" customHeight="true" outlineLevel="0" collapsed="false">
      <c r="A85" s="50"/>
      <c r="B85" s="136"/>
      <c r="C85" s="18"/>
      <c r="D85" s="143" t="s">
        <v>92</v>
      </c>
      <c r="E85" s="80" t="s">
        <v>89</v>
      </c>
      <c r="F85" s="80" t="s">
        <v>169</v>
      </c>
      <c r="G85" s="80" t="s">
        <v>170</v>
      </c>
      <c r="H85" s="69"/>
      <c r="I85" s="69"/>
      <c r="J85" s="69" t="n">
        <v>24.4</v>
      </c>
      <c r="K85" s="135" t="n">
        <v>5.3</v>
      </c>
      <c r="L85" s="135" t="n">
        <v>6.4</v>
      </c>
      <c r="M85" s="135" t="n">
        <v>4</v>
      </c>
      <c r="N85" s="71" t="n">
        <v>4.6</v>
      </c>
      <c r="O85" s="150" t="n">
        <v>18.9</v>
      </c>
      <c r="P85" s="138" t="n">
        <v>54.8</v>
      </c>
      <c r="Q85" s="138" t="n">
        <v>12.1</v>
      </c>
      <c r="R85" s="142" t="n">
        <v>20</v>
      </c>
      <c r="S85" s="150" t="n">
        <v>15.4</v>
      </c>
      <c r="T85" s="150" t="n">
        <v>15.4</v>
      </c>
      <c r="U85" s="150" t="n">
        <v>15.4</v>
      </c>
      <c r="V85" s="71" t="n">
        <f aca="false">SUM(H85:U85)</f>
        <v>196.7</v>
      </c>
    </row>
    <row r="86" customFormat="false" ht="21" hidden="false" customHeight="true" outlineLevel="0" collapsed="false">
      <c r="A86" s="50"/>
      <c r="B86" s="136"/>
      <c r="C86" s="18"/>
      <c r="D86" s="143" t="s">
        <v>92</v>
      </c>
      <c r="E86" s="80" t="s">
        <v>89</v>
      </c>
      <c r="F86" s="80" t="s">
        <v>169</v>
      </c>
      <c r="G86" s="80" t="s">
        <v>171</v>
      </c>
      <c r="H86" s="69"/>
      <c r="I86" s="69"/>
      <c r="J86" s="69" t="n">
        <v>7.4</v>
      </c>
      <c r="K86" s="135" t="n">
        <v>1.6</v>
      </c>
      <c r="L86" s="135" t="n">
        <v>1.9</v>
      </c>
      <c r="M86" s="135" t="n">
        <v>1.2</v>
      </c>
      <c r="N86" s="71" t="n">
        <v>1.4</v>
      </c>
      <c r="O86" s="150" t="n">
        <v>5.5</v>
      </c>
      <c r="P86" s="138" t="n">
        <v>16.5</v>
      </c>
      <c r="Q86" s="138" t="n">
        <v>3.6</v>
      </c>
      <c r="R86" s="142" t="n">
        <v>6</v>
      </c>
      <c r="S86" s="150" t="n">
        <v>4.6</v>
      </c>
      <c r="T86" s="150" t="n">
        <v>4.6</v>
      </c>
      <c r="U86" s="150" t="n">
        <v>4.6</v>
      </c>
      <c r="V86" s="71" t="n">
        <f aca="false">SUM(H86:U86)</f>
        <v>58.9</v>
      </c>
    </row>
    <row r="87" customFormat="false" ht="22.5" hidden="false" customHeight="true" outlineLevel="0" collapsed="false">
      <c r="A87" s="50"/>
      <c r="B87" s="136"/>
      <c r="C87" s="18"/>
      <c r="D87" s="143" t="s">
        <v>92</v>
      </c>
      <c r="E87" s="80" t="s">
        <v>172</v>
      </c>
      <c r="F87" s="80" t="s">
        <v>173</v>
      </c>
      <c r="G87" s="80" t="s">
        <v>91</v>
      </c>
      <c r="H87" s="69" t="n">
        <v>65.7</v>
      </c>
      <c r="I87" s="69" t="n">
        <v>197.2</v>
      </c>
      <c r="J87" s="69" t="n">
        <v>167</v>
      </c>
      <c r="K87" s="135" t="n">
        <v>193</v>
      </c>
      <c r="L87" s="135" t="n">
        <v>186.5</v>
      </c>
      <c r="M87" s="135" t="n">
        <v>179.5</v>
      </c>
      <c r="N87" s="71" t="n">
        <v>174.8</v>
      </c>
      <c r="O87" s="150" t="n">
        <v>178.8</v>
      </c>
      <c r="P87" s="138" t="n">
        <v>208.4</v>
      </c>
      <c r="Q87" s="138" t="n">
        <v>221.7</v>
      </c>
      <c r="R87" s="142" t="n">
        <v>249.3</v>
      </c>
      <c r="S87" s="142" t="n">
        <v>115.8</v>
      </c>
      <c r="T87" s="142" t="n">
        <v>231.6</v>
      </c>
      <c r="U87" s="142" t="n">
        <v>231.6</v>
      </c>
      <c r="V87" s="71" t="n">
        <f aca="false">SUM(H87:U87)</f>
        <v>2600.9</v>
      </c>
    </row>
    <row r="88" customFormat="false" ht="21.75" hidden="false" customHeight="true" outlineLevel="0" collapsed="false">
      <c r="A88" s="50"/>
      <c r="B88" s="136"/>
      <c r="C88" s="18"/>
      <c r="D88" s="143" t="s">
        <v>92</v>
      </c>
      <c r="E88" s="80" t="s">
        <v>172</v>
      </c>
      <c r="F88" s="80" t="s">
        <v>174</v>
      </c>
      <c r="G88" s="80" t="s">
        <v>91</v>
      </c>
      <c r="H88" s="69"/>
      <c r="I88" s="69"/>
      <c r="J88" s="69" t="n">
        <v>306.6</v>
      </c>
      <c r="K88" s="135" t="n">
        <v>3309.1</v>
      </c>
      <c r="L88" s="135" t="n">
        <v>244.6</v>
      </c>
      <c r="M88" s="135" t="n">
        <v>136.8</v>
      </c>
      <c r="N88" s="71" t="n">
        <v>262.8</v>
      </c>
      <c r="O88" s="150" t="n">
        <v>343.7</v>
      </c>
      <c r="P88" s="138" t="n">
        <v>279.4</v>
      </c>
      <c r="Q88" s="138" t="n">
        <v>378.6</v>
      </c>
      <c r="R88" s="142" t="n">
        <v>606.2</v>
      </c>
      <c r="S88" s="150" t="n">
        <v>60.8</v>
      </c>
      <c r="T88" s="142" t="n">
        <v>200</v>
      </c>
      <c r="U88" s="138" t="n">
        <v>200</v>
      </c>
      <c r="V88" s="71" t="n">
        <f aca="false">SUM(H88:U88)</f>
        <v>6328.6</v>
      </c>
    </row>
    <row r="89" customFormat="false" ht="23.25" hidden="false" customHeight="true" outlineLevel="0" collapsed="false">
      <c r="A89" s="50"/>
      <c r="B89" s="136"/>
      <c r="C89" s="18"/>
      <c r="D89" s="143" t="s">
        <v>92</v>
      </c>
      <c r="E89" s="80" t="s">
        <v>172</v>
      </c>
      <c r="F89" s="80" t="s">
        <v>174</v>
      </c>
      <c r="G89" s="80" t="s">
        <v>175</v>
      </c>
      <c r="H89" s="69"/>
      <c r="I89" s="69"/>
      <c r="J89" s="69"/>
      <c r="K89" s="135" t="n">
        <v>47.6</v>
      </c>
      <c r="L89" s="135"/>
      <c r="M89" s="135"/>
      <c r="N89" s="71"/>
      <c r="O89" s="150"/>
      <c r="P89" s="138"/>
      <c r="Q89" s="138"/>
      <c r="R89" s="142"/>
      <c r="S89" s="142"/>
      <c r="T89" s="142"/>
      <c r="U89" s="142"/>
      <c r="V89" s="71" t="n">
        <f aca="false">SUM(H89:U89)</f>
        <v>47.6</v>
      </c>
    </row>
    <row r="90" customFormat="false" ht="24.75" hidden="false" customHeight="true" outlineLevel="0" collapsed="false">
      <c r="A90" s="50"/>
      <c r="B90" s="136"/>
      <c r="C90" s="18"/>
      <c r="D90" s="143" t="s">
        <v>92</v>
      </c>
      <c r="E90" s="80" t="s">
        <v>172</v>
      </c>
      <c r="F90" s="80" t="s">
        <v>174</v>
      </c>
      <c r="G90" s="80" t="s">
        <v>130</v>
      </c>
      <c r="H90" s="69"/>
      <c r="I90" s="69"/>
      <c r="J90" s="69" t="n">
        <v>1977.6</v>
      </c>
      <c r="K90" s="135" t="n">
        <v>2009</v>
      </c>
      <c r="L90" s="135"/>
      <c r="M90" s="135"/>
      <c r="N90" s="71"/>
      <c r="O90" s="150"/>
      <c r="P90" s="138"/>
      <c r="Q90" s="138"/>
      <c r="R90" s="142"/>
      <c r="S90" s="142"/>
      <c r="T90" s="142"/>
      <c r="U90" s="142"/>
      <c r="V90" s="71" t="n">
        <f aca="false">SUM(H90:U90)</f>
        <v>3986.6</v>
      </c>
    </row>
    <row r="91" customFormat="false" ht="23.25" hidden="false" customHeight="true" outlineLevel="0" collapsed="false">
      <c r="A91" s="50"/>
      <c r="B91" s="136"/>
      <c r="C91" s="18"/>
      <c r="D91" s="143" t="s">
        <v>92</v>
      </c>
      <c r="E91" s="80" t="s">
        <v>172</v>
      </c>
      <c r="F91" s="80" t="s">
        <v>176</v>
      </c>
      <c r="G91" s="80" t="s">
        <v>113</v>
      </c>
      <c r="H91" s="69"/>
      <c r="I91" s="69"/>
      <c r="J91" s="69"/>
      <c r="K91" s="135"/>
      <c r="L91" s="135" t="n">
        <v>0.5</v>
      </c>
      <c r="M91" s="135" t="n">
        <v>0.5</v>
      </c>
      <c r="N91" s="71" t="n">
        <v>0.5</v>
      </c>
      <c r="O91" s="150"/>
      <c r="P91" s="138"/>
      <c r="Q91" s="138"/>
      <c r="R91" s="142"/>
      <c r="S91" s="142"/>
      <c r="T91" s="142"/>
      <c r="U91" s="142"/>
      <c r="V91" s="71" t="n">
        <f aca="false">SUM(H91:U91)</f>
        <v>1.5</v>
      </c>
    </row>
    <row r="92" customFormat="false" ht="23.25" hidden="false" customHeight="true" outlineLevel="0" collapsed="false">
      <c r="A92" s="50"/>
      <c r="B92" s="136"/>
      <c r="C92" s="18"/>
      <c r="D92" s="143" t="s">
        <v>92</v>
      </c>
      <c r="E92" s="80" t="s">
        <v>172</v>
      </c>
      <c r="F92" s="80" t="s">
        <v>177</v>
      </c>
      <c r="G92" s="80" t="s">
        <v>113</v>
      </c>
      <c r="H92" s="69"/>
      <c r="I92" s="69"/>
      <c r="J92" s="69"/>
      <c r="K92" s="135"/>
      <c r="L92" s="135" t="n">
        <v>0.5</v>
      </c>
      <c r="M92" s="135" t="n">
        <v>0.5</v>
      </c>
      <c r="N92" s="71" t="n">
        <v>0.5</v>
      </c>
      <c r="O92" s="150"/>
      <c r="P92" s="138"/>
      <c r="Q92" s="138"/>
      <c r="R92" s="142"/>
      <c r="S92" s="142"/>
      <c r="T92" s="142"/>
      <c r="U92" s="142"/>
      <c r="V92" s="71" t="n">
        <f aca="false">SUM(H92:U92)</f>
        <v>1.5</v>
      </c>
    </row>
    <row r="93" customFormat="false" ht="23.25" hidden="false" customHeight="true" outlineLevel="0" collapsed="false">
      <c r="A93" s="50"/>
      <c r="B93" s="136"/>
      <c r="C93" s="18"/>
      <c r="D93" s="143" t="s">
        <v>92</v>
      </c>
      <c r="E93" s="80" t="s">
        <v>95</v>
      </c>
      <c r="F93" s="80" t="s">
        <v>161</v>
      </c>
      <c r="G93" s="80" t="s">
        <v>91</v>
      </c>
      <c r="H93" s="69"/>
      <c r="I93" s="69"/>
      <c r="J93" s="69"/>
      <c r="K93" s="135"/>
      <c r="L93" s="135"/>
      <c r="M93" s="135" t="n">
        <v>85</v>
      </c>
      <c r="N93" s="71"/>
      <c r="O93" s="150"/>
      <c r="P93" s="138"/>
      <c r="Q93" s="138"/>
      <c r="R93" s="142"/>
      <c r="S93" s="142"/>
      <c r="T93" s="142"/>
      <c r="U93" s="142"/>
      <c r="V93" s="71" t="n">
        <f aca="false">SUM(H93:U93)</f>
        <v>85</v>
      </c>
    </row>
    <row r="94" customFormat="false" ht="22.5" hidden="false" customHeight="true" outlineLevel="0" collapsed="false">
      <c r="A94" s="50"/>
      <c r="B94" s="136"/>
      <c r="C94" s="18"/>
      <c r="D94" s="143" t="s">
        <v>92</v>
      </c>
      <c r="E94" s="80" t="s">
        <v>111</v>
      </c>
      <c r="F94" s="80" t="s">
        <v>178</v>
      </c>
      <c r="G94" s="80" t="s">
        <v>113</v>
      </c>
      <c r="H94" s="69"/>
      <c r="I94" s="69"/>
      <c r="J94" s="69"/>
      <c r="K94" s="135"/>
      <c r="L94" s="135"/>
      <c r="M94" s="135"/>
      <c r="N94" s="71" t="n">
        <v>9.8</v>
      </c>
      <c r="O94" s="150"/>
      <c r="P94" s="138"/>
      <c r="Q94" s="138"/>
      <c r="R94" s="142"/>
      <c r="S94" s="142"/>
      <c r="T94" s="142"/>
      <c r="U94" s="142"/>
      <c r="V94" s="71" t="n">
        <f aca="false">SUM(H94:U94)</f>
        <v>9.8</v>
      </c>
    </row>
    <row r="95" customFormat="false" ht="22.5" hidden="false" customHeight="true" outlineLevel="0" collapsed="false">
      <c r="A95" s="50"/>
      <c r="B95" s="136"/>
      <c r="C95" s="18"/>
      <c r="D95" s="143" t="s">
        <v>92</v>
      </c>
      <c r="E95" s="80" t="s">
        <v>89</v>
      </c>
      <c r="F95" s="80" t="s">
        <v>179</v>
      </c>
      <c r="G95" s="80" t="s">
        <v>180</v>
      </c>
      <c r="H95" s="69"/>
      <c r="I95" s="69"/>
      <c r="J95" s="69"/>
      <c r="K95" s="135"/>
      <c r="L95" s="135"/>
      <c r="M95" s="135" t="n">
        <v>146.1</v>
      </c>
      <c r="N95" s="71"/>
      <c r="O95" s="150"/>
      <c r="P95" s="138"/>
      <c r="Q95" s="138"/>
      <c r="R95" s="142"/>
      <c r="S95" s="142"/>
      <c r="T95" s="142"/>
      <c r="U95" s="142"/>
      <c r="V95" s="71" t="n">
        <f aca="false">SUM(H95:U95)</f>
        <v>146.1</v>
      </c>
    </row>
    <row r="96" customFormat="false" ht="22.5" hidden="false" customHeight="true" outlineLevel="0" collapsed="false">
      <c r="A96" s="50"/>
      <c r="B96" s="136"/>
      <c r="C96" s="18"/>
      <c r="D96" s="143" t="s">
        <v>92</v>
      </c>
      <c r="E96" s="80" t="s">
        <v>147</v>
      </c>
      <c r="F96" s="80" t="s">
        <v>161</v>
      </c>
      <c r="G96" s="80" t="s">
        <v>91</v>
      </c>
      <c r="H96" s="69"/>
      <c r="I96" s="69"/>
      <c r="J96" s="69"/>
      <c r="K96" s="135"/>
      <c r="L96" s="135"/>
      <c r="M96" s="135" t="n">
        <v>14.5</v>
      </c>
      <c r="N96" s="71"/>
      <c r="O96" s="150"/>
      <c r="P96" s="138"/>
      <c r="Q96" s="138"/>
      <c r="R96" s="142"/>
      <c r="S96" s="142"/>
      <c r="T96" s="142"/>
      <c r="U96" s="142"/>
      <c r="V96" s="71" t="n">
        <f aca="false">SUM(H96:U96)</f>
        <v>14.5</v>
      </c>
    </row>
    <row r="97" customFormat="false" ht="21.75" hidden="false" customHeight="true" outlineLevel="0" collapsed="false">
      <c r="A97" s="50"/>
      <c r="B97" s="136"/>
      <c r="C97" s="18"/>
      <c r="D97" s="143" t="s">
        <v>92</v>
      </c>
      <c r="E97" s="80" t="s">
        <v>172</v>
      </c>
      <c r="F97" s="80" t="s">
        <v>181</v>
      </c>
      <c r="G97" s="80" t="s">
        <v>130</v>
      </c>
      <c r="H97" s="69"/>
      <c r="I97" s="69"/>
      <c r="J97" s="69" t="n">
        <v>23124.5</v>
      </c>
      <c r="K97" s="135" t="n">
        <v>2024.7</v>
      </c>
      <c r="L97" s="135"/>
      <c r="M97" s="135"/>
      <c r="N97" s="71"/>
      <c r="O97" s="150"/>
      <c r="P97" s="138"/>
      <c r="Q97" s="138"/>
      <c r="R97" s="142"/>
      <c r="S97" s="142"/>
      <c r="T97" s="142"/>
      <c r="U97" s="142"/>
      <c r="V97" s="71" t="n">
        <f aca="false">SUM(H97:U97)</f>
        <v>25149.2</v>
      </c>
    </row>
    <row r="98" customFormat="false" ht="21.75" hidden="false" customHeight="true" outlineLevel="0" collapsed="false">
      <c r="A98" s="50"/>
      <c r="B98" s="136"/>
      <c r="C98" s="18"/>
      <c r="D98" s="143" t="s">
        <v>92</v>
      </c>
      <c r="E98" s="80" t="s">
        <v>172</v>
      </c>
      <c r="F98" s="80" t="s">
        <v>182</v>
      </c>
      <c r="G98" s="80" t="s">
        <v>175</v>
      </c>
      <c r="H98" s="69"/>
      <c r="I98" s="69"/>
      <c r="J98" s="69"/>
      <c r="K98" s="135" t="n">
        <v>3053.3</v>
      </c>
      <c r="L98" s="135"/>
      <c r="M98" s="135"/>
      <c r="N98" s="71"/>
      <c r="O98" s="150"/>
      <c r="P98" s="138"/>
      <c r="Q98" s="138"/>
      <c r="R98" s="142"/>
      <c r="S98" s="142"/>
      <c r="T98" s="142"/>
      <c r="U98" s="142"/>
      <c r="V98" s="71" t="n">
        <f aca="false">SUM(H98:U98)</f>
        <v>3053.3</v>
      </c>
    </row>
    <row r="99" customFormat="false" ht="23.25" hidden="false" customHeight="true" outlineLevel="0" collapsed="false">
      <c r="A99" s="50"/>
      <c r="B99" s="136"/>
      <c r="C99" s="18"/>
      <c r="D99" s="143" t="s">
        <v>92</v>
      </c>
      <c r="E99" s="80" t="s">
        <v>172</v>
      </c>
      <c r="F99" s="80" t="s">
        <v>182</v>
      </c>
      <c r="G99" s="80" t="s">
        <v>130</v>
      </c>
      <c r="H99" s="69"/>
      <c r="I99" s="69"/>
      <c r="J99" s="69" t="n">
        <v>12820</v>
      </c>
      <c r="K99" s="135"/>
      <c r="L99" s="135"/>
      <c r="M99" s="135"/>
      <c r="N99" s="71"/>
      <c r="O99" s="150"/>
      <c r="P99" s="138"/>
      <c r="Q99" s="138"/>
      <c r="R99" s="138"/>
      <c r="S99" s="138"/>
      <c r="T99" s="138"/>
      <c r="U99" s="142"/>
      <c r="V99" s="71" t="n">
        <f aca="false">SUM(H99:U99)</f>
        <v>12820</v>
      </c>
    </row>
    <row r="100" customFormat="false" ht="22.5" hidden="false" customHeight="true" outlineLevel="0" collapsed="false">
      <c r="A100" s="50"/>
      <c r="B100" s="136"/>
      <c r="C100" s="18"/>
      <c r="D100" s="80" t="s">
        <v>92</v>
      </c>
      <c r="E100" s="80" t="s">
        <v>172</v>
      </c>
      <c r="F100" s="80" t="s">
        <v>183</v>
      </c>
      <c r="G100" s="80" t="s">
        <v>130</v>
      </c>
      <c r="H100" s="69"/>
      <c r="I100" s="69"/>
      <c r="J100" s="69" t="n">
        <v>342.9</v>
      </c>
      <c r="K100" s="135"/>
      <c r="L100" s="135"/>
      <c r="M100" s="135"/>
      <c r="N100" s="71"/>
      <c r="O100" s="150"/>
      <c r="P100" s="138"/>
      <c r="Q100" s="138"/>
      <c r="R100" s="138"/>
      <c r="S100" s="142"/>
      <c r="T100" s="142"/>
      <c r="U100" s="142"/>
      <c r="V100" s="71" t="n">
        <f aca="false">SUM(H100:U100)</f>
        <v>342.9</v>
      </c>
    </row>
    <row r="101" customFormat="false" ht="21.75" hidden="false" customHeight="true" outlineLevel="0" collapsed="false">
      <c r="A101" s="50"/>
      <c r="B101" s="136"/>
      <c r="C101" s="18"/>
      <c r="D101" s="80" t="s">
        <v>92</v>
      </c>
      <c r="E101" s="80" t="s">
        <v>184</v>
      </c>
      <c r="F101" s="80" t="s">
        <v>185</v>
      </c>
      <c r="G101" s="80" t="s">
        <v>91</v>
      </c>
      <c r="H101" s="69"/>
      <c r="I101" s="69" t="n">
        <v>99.7</v>
      </c>
      <c r="J101" s="69"/>
      <c r="K101" s="135" t="n">
        <v>572.6</v>
      </c>
      <c r="L101" s="135"/>
      <c r="M101" s="135"/>
      <c r="N101" s="71"/>
      <c r="O101" s="150"/>
      <c r="P101" s="138"/>
      <c r="Q101" s="138"/>
      <c r="R101" s="142"/>
      <c r="S101" s="142"/>
      <c r="T101" s="151"/>
      <c r="U101" s="151"/>
      <c r="V101" s="71" t="n">
        <f aca="false">SUM(H101:U101)</f>
        <v>672.3</v>
      </c>
    </row>
  </sheetData>
  <mergeCells count="76">
    <mergeCell ref="A4:V4"/>
    <mergeCell ref="A5:A8"/>
    <mergeCell ref="B5:B8"/>
    <mergeCell ref="C5:C8"/>
    <mergeCell ref="D5:G6"/>
    <mergeCell ref="H5:V5"/>
    <mergeCell ref="H6:V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3:A38"/>
    <mergeCell ref="B13:B38"/>
    <mergeCell ref="A39:A62"/>
    <mergeCell ref="B39:B62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63:A73"/>
    <mergeCell ref="B63:B73"/>
    <mergeCell ref="A74:A101"/>
    <mergeCell ref="B74:B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55"/>
    <col collapsed="false" customWidth="true" hidden="false" outlineLevel="0" max="3" min="3" style="0" width="17.55"/>
    <col collapsed="false" customWidth="true" hidden="false" outlineLevel="0" max="4" min="4" style="0" width="7.1"/>
    <col collapsed="false" customWidth="true" hidden="false" outlineLevel="0" max="5" min="5" style="0" width="7.99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0" width="7.88"/>
    <col collapsed="false" customWidth="true" hidden="false" outlineLevel="0" max="12" min="12" style="0" width="9.43"/>
    <col collapsed="false" customWidth="true" hidden="false" outlineLevel="0" max="13" min="13" style="0" width="8.33"/>
    <col collapsed="false" customWidth="true" hidden="false" outlineLevel="0" max="14" min="14" style="0" width="9.99"/>
    <col collapsed="false" customWidth="true" hidden="false" outlineLevel="0" max="17" min="15" style="0" width="7.99"/>
    <col collapsed="false" customWidth="true" hidden="false" outlineLevel="0" max="18" min="18" style="0" width="10.87"/>
  </cols>
  <sheetData>
    <row r="1" customFormat="false" ht="15.6" hidden="false" customHeight="false" outlineLevel="0" collapsed="false">
      <c r="G1" s="47" t="s">
        <v>186</v>
      </c>
    </row>
    <row r="2" customFormat="false" ht="14.4" hidden="false" customHeight="false" outlineLevel="0" collapsed="false">
      <c r="G2" s="0" t="s">
        <v>1</v>
      </c>
    </row>
    <row r="3" customFormat="false" ht="15.6" hidden="false" customHeight="false" outlineLevel="0" collapsed="false">
      <c r="G3" s="47" t="s">
        <v>52</v>
      </c>
    </row>
    <row r="4" customFormat="false" ht="14.4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.6" hidden="false" customHeight="true" outlineLevel="0" collapsed="false">
      <c r="A6" s="50" t="s">
        <v>189</v>
      </c>
      <c r="B6" s="50" t="s">
        <v>190</v>
      </c>
      <c r="C6" s="50" t="s">
        <v>191</v>
      </c>
      <c r="D6" s="43" t="s">
        <v>192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6.2" hidden="false" customHeight="true" outlineLevel="0" collapsed="false">
      <c r="A7" s="50"/>
      <c r="B7" s="50"/>
      <c r="C7" s="50"/>
      <c r="D7" s="53" t="s">
        <v>59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" hidden="false" customHeight="true" outlineLevel="0" collapsed="false">
      <c r="A8" s="50"/>
      <c r="B8" s="50"/>
      <c r="C8" s="50"/>
      <c r="D8" s="16" t="s">
        <v>64</v>
      </c>
      <c r="E8" s="16" t="s">
        <v>65</v>
      </c>
      <c r="F8" s="16" t="s">
        <v>66</v>
      </c>
      <c r="G8" s="16" t="s">
        <v>67</v>
      </c>
      <c r="H8" s="16" t="s">
        <v>68</v>
      </c>
      <c r="I8" s="16" t="s">
        <v>69</v>
      </c>
      <c r="J8" s="16" t="s">
        <v>70</v>
      </c>
      <c r="K8" s="19" t="s">
        <v>71</v>
      </c>
      <c r="L8" s="152" t="s">
        <v>72</v>
      </c>
      <c r="M8" s="152" t="s">
        <v>73</v>
      </c>
      <c r="N8" s="19" t="s">
        <v>74</v>
      </c>
      <c r="O8" s="19" t="s">
        <v>75</v>
      </c>
      <c r="P8" s="19" t="s">
        <v>76</v>
      </c>
      <c r="Q8" s="19" t="s">
        <v>77</v>
      </c>
      <c r="R8" s="16" t="s">
        <v>78</v>
      </c>
    </row>
    <row r="9" customFormat="false" ht="147" hidden="false" customHeight="true" outlineLevel="0" collapsed="false">
      <c r="A9" s="50"/>
      <c r="B9" s="50"/>
      <c r="C9" s="50"/>
      <c r="D9" s="16"/>
      <c r="E9" s="16"/>
      <c r="F9" s="16"/>
      <c r="G9" s="16"/>
      <c r="H9" s="16"/>
      <c r="I9" s="16"/>
      <c r="J9" s="16"/>
      <c r="K9" s="19"/>
      <c r="L9" s="152"/>
      <c r="M9" s="152"/>
      <c r="N9" s="19"/>
      <c r="O9" s="19"/>
      <c r="P9" s="19"/>
      <c r="Q9" s="19"/>
      <c r="R9" s="16"/>
    </row>
    <row r="10" customFormat="false" ht="15" hidden="false" customHeight="true" outlineLevel="0" collapsed="false">
      <c r="A10" s="50" t="s">
        <v>79</v>
      </c>
      <c r="B10" s="153" t="s">
        <v>80</v>
      </c>
      <c r="C10" s="154" t="s">
        <v>193</v>
      </c>
      <c r="D10" s="84" t="n">
        <f aca="false">D17+D31+D38+D45</f>
        <v>2912.6</v>
      </c>
      <c r="E10" s="84" t="n">
        <f aca="false">E17+E31+E38+E45</f>
        <v>5048.5</v>
      </c>
      <c r="F10" s="84" t="n">
        <f aca="false">F17+F31+F38+F45</f>
        <v>50206.6</v>
      </c>
      <c r="G10" s="84" t="n">
        <f aca="false">G17+G31+G38+G45</f>
        <v>34511.9</v>
      </c>
      <c r="H10" s="84" t="n">
        <f aca="false">H17+H31+H38+H45</f>
        <v>7600.8</v>
      </c>
      <c r="I10" s="84" t="n">
        <f aca="false">I17+I31+I38+I45</f>
        <v>6822.3</v>
      </c>
      <c r="J10" s="84" t="n">
        <f aca="false">J17+J31+J38+J45</f>
        <v>8683.4</v>
      </c>
      <c r="K10" s="84" t="n">
        <f aca="false">K17+K31+K38+K45</f>
        <v>12277.7</v>
      </c>
      <c r="L10" s="84" t="n">
        <f aca="false">L17+L31+L38+L45</f>
        <v>111270.1</v>
      </c>
      <c r="M10" s="84" t="n">
        <f aca="false">M17+M31+M38+M45</f>
        <v>17037.6</v>
      </c>
      <c r="N10" s="84" t="n">
        <f aca="false">N17+N31+N38+N45</f>
        <v>167817.7</v>
      </c>
      <c r="O10" s="84" t="n">
        <f aca="false">O17+O31+O38+O45</f>
        <v>10499.7</v>
      </c>
      <c r="P10" s="84" t="n">
        <f aca="false">P17+P31+P38+P45</f>
        <v>3638.9</v>
      </c>
      <c r="Q10" s="84" t="n">
        <f aca="false">Q17+Q31+Q38+Q45</f>
        <v>3191.7</v>
      </c>
      <c r="R10" s="155" t="n">
        <f aca="false">SUM(D10:Q10)</f>
        <v>441519.5</v>
      </c>
    </row>
    <row r="11" customFormat="false" ht="15" hidden="false" customHeight="false" outlineLevel="0" collapsed="false">
      <c r="A11" s="50"/>
      <c r="B11" s="153"/>
      <c r="C11" s="154" t="s">
        <v>194</v>
      </c>
      <c r="D11" s="156"/>
      <c r="E11" s="156"/>
      <c r="F11" s="156"/>
      <c r="G11" s="71"/>
      <c r="H11" s="71"/>
      <c r="I11" s="71"/>
      <c r="J11" s="71"/>
      <c r="K11" s="157"/>
      <c r="L11" s="138"/>
      <c r="M11" s="140"/>
      <c r="N11" s="158"/>
      <c r="O11" s="158"/>
      <c r="P11" s="158"/>
      <c r="Q11" s="158"/>
      <c r="R11" s="155"/>
    </row>
    <row r="12" customFormat="false" ht="28.2" hidden="false" customHeight="false" outlineLevel="0" collapsed="false">
      <c r="A12" s="50"/>
      <c r="B12" s="153"/>
      <c r="C12" s="154" t="s">
        <v>195</v>
      </c>
      <c r="D12" s="84" t="n">
        <f aca="false">D19+D33+D40+D47</f>
        <v>0</v>
      </c>
      <c r="E12" s="84" t="n">
        <f aca="false">E19+E33+E40+E47</f>
        <v>0</v>
      </c>
      <c r="F12" s="84" t="n">
        <f aca="false">F19+F33+F40+F47</f>
        <v>0</v>
      </c>
      <c r="G12" s="84" t="n">
        <f aca="false">G19+G33+G40+G47</f>
        <v>0</v>
      </c>
      <c r="H12" s="84" t="n">
        <f aca="false">H19+H33+H40+H47</f>
        <v>0</v>
      </c>
      <c r="I12" s="84" t="n">
        <f aca="false">I19+I33+I40+I47</f>
        <v>0</v>
      </c>
      <c r="J12" s="84" t="n">
        <f aca="false">J19+J33+J40+J47</f>
        <v>25.9</v>
      </c>
      <c r="K12" s="157" t="n">
        <f aca="false">K19+K33+K40</f>
        <v>798</v>
      </c>
      <c r="L12" s="159" t="n">
        <f aca="false">L19+L33+L40</f>
        <v>0</v>
      </c>
      <c r="M12" s="159" t="n">
        <f aca="false">M19+M33+M40</f>
        <v>0</v>
      </c>
      <c r="N12" s="157" t="n">
        <f aca="false">N19+N33+N40</f>
        <v>0</v>
      </c>
      <c r="O12" s="157" t="n">
        <f aca="false">O19+O33+O40</f>
        <v>0</v>
      </c>
      <c r="P12" s="137" t="n">
        <f aca="false">P19+P33+P40</f>
        <v>0</v>
      </c>
      <c r="Q12" s="160"/>
      <c r="R12" s="155" t="n">
        <f aca="false">SUM(D12:Q12)</f>
        <v>823.9</v>
      </c>
    </row>
    <row r="13" customFormat="false" ht="15" hidden="false" customHeight="false" outlineLevel="0" collapsed="false">
      <c r="A13" s="50"/>
      <c r="B13" s="153"/>
      <c r="C13" s="154" t="s">
        <v>196</v>
      </c>
      <c r="D13" s="84" t="n">
        <f aca="false">D22+D34+D41+D48</f>
        <v>717.6</v>
      </c>
      <c r="E13" s="84" t="n">
        <f aca="false">E22+E34+E41+E48</f>
        <v>2791.4</v>
      </c>
      <c r="F13" s="84" t="n">
        <f aca="false">F22+F34+F41+F48</f>
        <v>40165.6</v>
      </c>
      <c r="G13" s="84" t="n">
        <f aca="false">G22+G34+G41+G48</f>
        <v>19203.3</v>
      </c>
      <c r="H13" s="84" t="n">
        <f aca="false">H22+H34+H41+H48</f>
        <v>4376.8</v>
      </c>
      <c r="I13" s="84" t="n">
        <f aca="false">I22+I34+I41+I48</f>
        <v>3528.8</v>
      </c>
      <c r="J13" s="84" t="n">
        <f aca="false">J22+J34+J41+J48</f>
        <v>5273.8</v>
      </c>
      <c r="K13" s="159" t="n">
        <f aca="false">K22+K34+K41+K48</f>
        <v>4351.4</v>
      </c>
      <c r="L13" s="159" t="n">
        <f aca="false">L22+L34+L41+L48</f>
        <v>99206.8</v>
      </c>
      <c r="M13" s="161" t="n">
        <f aca="false">M22+M34+M41+M48</f>
        <v>2932.3</v>
      </c>
      <c r="N13" s="161" t="n">
        <f aca="false">N22+N34+N41+N48</f>
        <v>159073.8</v>
      </c>
      <c r="O13" s="161" t="n">
        <f aca="false">O22+O34+O41+O48</f>
        <v>3652.5</v>
      </c>
      <c r="P13" s="161" t="n">
        <f aca="false">P22+P34+P41+P48</f>
        <v>365.1</v>
      </c>
      <c r="Q13" s="161" t="n">
        <f aca="false">Q22+Q34+Q41+Q48</f>
        <v>365.1</v>
      </c>
      <c r="R13" s="155" t="n">
        <f aca="false">SUM(D13:Q13)</f>
        <v>346004.3</v>
      </c>
    </row>
    <row r="14" customFormat="false" ht="28.2" hidden="false" customHeight="false" outlineLevel="0" collapsed="false">
      <c r="A14" s="50"/>
      <c r="B14" s="153"/>
      <c r="C14" s="154" t="s">
        <v>197</v>
      </c>
      <c r="D14" s="84" t="n">
        <f aca="false">D25+D35+D42+D49</f>
        <v>0</v>
      </c>
      <c r="E14" s="84" t="n">
        <f aca="false">E25+E35+E42+E49</f>
        <v>0</v>
      </c>
      <c r="F14" s="84" t="n">
        <f aca="false">F25+F35+F42+F49</f>
        <v>0</v>
      </c>
      <c r="G14" s="84" t="n">
        <f aca="false">G25+G35+G42+G49</f>
        <v>0</v>
      </c>
      <c r="H14" s="84" t="n">
        <f aca="false">H25+H35+H42+H49</f>
        <v>45</v>
      </c>
      <c r="I14" s="84" t="n">
        <f aca="false">I25+I35+I42+I49</f>
        <v>50.8</v>
      </c>
      <c r="J14" s="84" t="n">
        <f aca="false">J25+J35+J42+J49</f>
        <v>52.9</v>
      </c>
      <c r="K14" s="84" t="n">
        <f aca="false">K25+K35+K42+K49</f>
        <v>0</v>
      </c>
      <c r="L14" s="84" t="n">
        <f aca="false">L25+L35+L42+L49</f>
        <v>51.7</v>
      </c>
      <c r="M14" s="84" t="n">
        <f aca="false">M25+M35+M42+M49</f>
        <v>188.2</v>
      </c>
      <c r="N14" s="84" t="n">
        <f aca="false">N25+N35+N42+N49</f>
        <v>231.3</v>
      </c>
      <c r="O14" s="84" t="n">
        <f aca="false">O25+O35+O42+O49</f>
        <v>0</v>
      </c>
      <c r="P14" s="84" t="n">
        <f aca="false">P25+P35+P42+P49</f>
        <v>0</v>
      </c>
      <c r="Q14" s="84"/>
      <c r="R14" s="155" t="n">
        <f aca="false">SUM(D14:Q14)</f>
        <v>619.9</v>
      </c>
    </row>
    <row r="15" customFormat="false" ht="15" hidden="false" customHeight="false" outlineLevel="0" collapsed="false">
      <c r="A15" s="50"/>
      <c r="B15" s="153"/>
      <c r="C15" s="154" t="s">
        <v>198</v>
      </c>
      <c r="D15" s="84" t="n">
        <f aca="false">D26+D36+D43+D50</f>
        <v>2195</v>
      </c>
      <c r="E15" s="84" t="n">
        <f aca="false">E26+E36+E43+E50</f>
        <v>2257.1</v>
      </c>
      <c r="F15" s="84" t="n">
        <f aca="false">F26+F36+F43+F50</f>
        <v>10041</v>
      </c>
      <c r="G15" s="84" t="n">
        <f aca="false">G26+G36+G43+G50</f>
        <v>15308.6</v>
      </c>
      <c r="H15" s="84" t="n">
        <f aca="false">H26+H36+H43+H50</f>
        <v>3074</v>
      </c>
      <c r="I15" s="84" t="n">
        <f aca="false">I26+I36+I43+I50</f>
        <v>3120.9</v>
      </c>
      <c r="J15" s="84" t="n">
        <f aca="false">J26+J36+J43+J50</f>
        <v>3207.3</v>
      </c>
      <c r="K15" s="84" t="n">
        <f aca="false">K26+K36+K43+K50</f>
        <v>7028.3</v>
      </c>
      <c r="L15" s="84" t="n">
        <f aca="false">L26+L36+L43+L50</f>
        <v>11890.8</v>
      </c>
      <c r="M15" s="84" t="n">
        <f aca="false">M26+M36+M43+M50</f>
        <v>13917.1</v>
      </c>
      <c r="N15" s="84" t="n">
        <f aca="false">N26+N36+N43+N50</f>
        <v>8512.6</v>
      </c>
      <c r="O15" s="84" t="n">
        <f aca="false">O26+O36+O43+O50</f>
        <v>6847.2</v>
      </c>
      <c r="P15" s="84" t="n">
        <f aca="false">P26+P36+P43+P50</f>
        <v>3273.8</v>
      </c>
      <c r="Q15" s="84" t="n">
        <f aca="false">Q26+Q36+Q43+Q50</f>
        <v>2826.6</v>
      </c>
      <c r="R15" s="155" t="n">
        <f aca="false">SUM(D15:Q15)</f>
        <v>93500.3</v>
      </c>
    </row>
    <row r="16" customFormat="false" ht="53.25" hidden="false" customHeight="true" outlineLevel="0" collapsed="false">
      <c r="A16" s="50"/>
      <c r="B16" s="153"/>
      <c r="C16" s="154" t="s">
        <v>199</v>
      </c>
      <c r="D16" s="84" t="n">
        <f aca="false">D29+D37+D44+D51</f>
        <v>0</v>
      </c>
      <c r="E16" s="84" t="n">
        <f aca="false">E29+E37+E44+E51</f>
        <v>0</v>
      </c>
      <c r="F16" s="84" t="n">
        <f aca="false">F29+F37+F44+F51</f>
        <v>0</v>
      </c>
      <c r="G16" s="84" t="n">
        <f aca="false">G29+G37+G44+G51</f>
        <v>0</v>
      </c>
      <c r="H16" s="84" t="n">
        <f aca="false">H29+H37+H44+H51</f>
        <v>105</v>
      </c>
      <c r="I16" s="84" t="n">
        <f aca="false">I29+I37+I44+I51</f>
        <v>121.8</v>
      </c>
      <c r="J16" s="84" t="n">
        <f aca="false">J29+J37+J44+J51</f>
        <v>123.5</v>
      </c>
      <c r="K16" s="157" t="n">
        <f aca="false">K29+K37+K44+K51</f>
        <v>100</v>
      </c>
      <c r="L16" s="159" t="n">
        <f aca="false">L29+L37+L44+L51</f>
        <v>120.8</v>
      </c>
      <c r="M16" s="161" t="n">
        <f aca="false">M29+M37+M44+M51</f>
        <v>0</v>
      </c>
      <c r="N16" s="160"/>
      <c r="O16" s="150"/>
      <c r="P16" s="158"/>
      <c r="Q16" s="158"/>
      <c r="R16" s="155" t="n">
        <f aca="false">SUM(D16:Q16)</f>
        <v>571.1</v>
      </c>
    </row>
    <row r="17" customFormat="false" ht="15" hidden="false" customHeight="true" outlineLevel="0" collapsed="false">
      <c r="A17" s="162" t="s">
        <v>200</v>
      </c>
      <c r="B17" s="162" t="s">
        <v>86</v>
      </c>
      <c r="C17" s="154" t="s">
        <v>193</v>
      </c>
      <c r="D17" s="84" t="n">
        <f aca="false">D19+D22+D25+D26+D29</f>
        <v>2020.5</v>
      </c>
      <c r="E17" s="84" t="n">
        <f aca="false">E19+E22+E25+E26+E29</f>
        <v>2107</v>
      </c>
      <c r="F17" s="84" t="n">
        <f aca="false">F19+F22+F25+F26+F29</f>
        <v>3655.1</v>
      </c>
      <c r="G17" s="84" t="n">
        <f aca="false">G19+G22+G25+G26+G29</f>
        <v>3546.5</v>
      </c>
      <c r="H17" s="84" t="n">
        <f aca="false">H19+H22+H25+H26+H29</f>
        <v>3644.7</v>
      </c>
      <c r="I17" s="84" t="n">
        <f aca="false">I19+I22+I25+I26+I29</f>
        <v>3773.2</v>
      </c>
      <c r="J17" s="84" t="n">
        <f aca="false">J19+J22+J25+J26+J29</f>
        <v>5257.3</v>
      </c>
      <c r="K17" s="84" t="n">
        <f aca="false">K19+K22+K25+K26+K29</f>
        <v>5325.1</v>
      </c>
      <c r="L17" s="84" t="n">
        <f aca="false">L19+L22+L25+L26+L29</f>
        <v>4936.1</v>
      </c>
      <c r="M17" s="84" t="n">
        <f aca="false">M19+M22+M25+M26+M29</f>
        <v>11509.1</v>
      </c>
      <c r="N17" s="84" t="n">
        <f aca="false">N19+N22+N25+N26+N29</f>
        <v>10208.7</v>
      </c>
      <c r="O17" s="84" t="n">
        <f aca="false">O19+O22+O25+O26+O29</f>
        <v>6428.1</v>
      </c>
      <c r="P17" s="84" t="n">
        <f aca="false">P19+P22+P25+P26+P29</f>
        <v>1875.1</v>
      </c>
      <c r="Q17" s="84" t="n">
        <f aca="false">Q19+Q22+Q25+Q26+Q29</f>
        <v>1402.7</v>
      </c>
      <c r="R17" s="155" t="n">
        <f aca="false">SUM(D17:Q17)</f>
        <v>65689.2</v>
      </c>
    </row>
    <row r="18" customFormat="false" ht="15" hidden="false" customHeight="false" outlineLevel="0" collapsed="false">
      <c r="A18" s="162"/>
      <c r="B18" s="162"/>
      <c r="C18" s="154" t="s">
        <v>194</v>
      </c>
      <c r="D18" s="156"/>
      <c r="E18" s="156"/>
      <c r="F18" s="156"/>
      <c r="G18" s="71"/>
      <c r="H18" s="71"/>
      <c r="I18" s="71"/>
      <c r="J18" s="71"/>
      <c r="K18" s="157"/>
      <c r="L18" s="138"/>
      <c r="M18" s="140"/>
      <c r="N18" s="158"/>
      <c r="O18" s="158"/>
      <c r="P18" s="158"/>
      <c r="Q18" s="158"/>
      <c r="R18" s="155"/>
    </row>
    <row r="19" customFormat="false" ht="42" hidden="false" customHeight="false" outlineLevel="0" collapsed="false">
      <c r="A19" s="162"/>
      <c r="B19" s="162"/>
      <c r="C19" s="154" t="s">
        <v>201</v>
      </c>
      <c r="D19" s="156"/>
      <c r="E19" s="156"/>
      <c r="F19" s="156"/>
      <c r="G19" s="71"/>
      <c r="H19" s="71"/>
      <c r="I19" s="71"/>
      <c r="J19" s="71" t="n">
        <v>25.9</v>
      </c>
      <c r="K19" s="157" t="n">
        <v>798</v>
      </c>
      <c r="L19" s="138"/>
      <c r="M19" s="140"/>
      <c r="N19" s="158"/>
      <c r="O19" s="158"/>
      <c r="P19" s="158"/>
      <c r="Q19" s="158"/>
      <c r="R19" s="155" t="n">
        <f aca="false">SUM(D19:Q19)</f>
        <v>823.9</v>
      </c>
    </row>
    <row r="20" customFormat="false" ht="51.75" hidden="false" customHeight="true" outlineLevel="0" collapsed="false">
      <c r="A20" s="162"/>
      <c r="B20" s="162"/>
      <c r="C20" s="154" t="s">
        <v>202</v>
      </c>
      <c r="D20" s="156"/>
      <c r="E20" s="156"/>
      <c r="F20" s="156"/>
      <c r="G20" s="71"/>
      <c r="H20" s="71"/>
      <c r="I20" s="71"/>
      <c r="J20" s="141" t="n">
        <v>25.9</v>
      </c>
      <c r="K20" s="157"/>
      <c r="L20" s="138"/>
      <c r="M20" s="163"/>
      <c r="N20" s="150"/>
      <c r="O20" s="158"/>
      <c r="P20" s="158"/>
      <c r="Q20" s="158"/>
      <c r="R20" s="155" t="n">
        <f aca="false">SUM(D20:Q20)</f>
        <v>25.9</v>
      </c>
    </row>
    <row r="21" customFormat="false" ht="82.5" hidden="false" customHeight="true" outlineLevel="0" collapsed="false">
      <c r="A21" s="162"/>
      <c r="B21" s="162"/>
      <c r="C21" s="154" t="s">
        <v>203</v>
      </c>
      <c r="D21" s="156"/>
      <c r="E21" s="156"/>
      <c r="F21" s="156"/>
      <c r="G21" s="71"/>
      <c r="H21" s="71"/>
      <c r="I21" s="71"/>
      <c r="J21" s="141"/>
      <c r="K21" s="137" t="n">
        <v>798</v>
      </c>
      <c r="L21" s="164"/>
      <c r="M21" s="163"/>
      <c r="N21" s="150"/>
      <c r="O21" s="158"/>
      <c r="P21" s="158"/>
      <c r="Q21" s="158"/>
      <c r="R21" s="155" t="n">
        <f aca="false">SUM(D21:Q21)</f>
        <v>798</v>
      </c>
    </row>
    <row r="22" customFormat="false" ht="28.2" hidden="false" customHeight="false" outlineLevel="0" collapsed="false">
      <c r="A22" s="162"/>
      <c r="B22" s="162"/>
      <c r="C22" s="154" t="s">
        <v>204</v>
      </c>
      <c r="D22" s="156" t="n">
        <v>458.4</v>
      </c>
      <c r="E22" s="156" t="n">
        <v>440</v>
      </c>
      <c r="F22" s="156" t="n">
        <v>1795.3</v>
      </c>
      <c r="G22" s="71" t="n">
        <v>1541.6</v>
      </c>
      <c r="H22" s="71" t="n">
        <v>1530.9</v>
      </c>
      <c r="I22" s="71" t="n">
        <v>1711.8</v>
      </c>
      <c r="J22" s="160" t="n">
        <v>3432.4</v>
      </c>
      <c r="K22" s="137" t="n">
        <v>2217.4</v>
      </c>
      <c r="L22" s="161" t="n">
        <v>1509.4</v>
      </c>
      <c r="M22" s="161" t="n">
        <v>2583.4</v>
      </c>
      <c r="N22" s="137" t="n">
        <v>6116.4</v>
      </c>
      <c r="O22" s="160" t="n">
        <v>2691.8</v>
      </c>
      <c r="P22" s="150" t="n">
        <v>0</v>
      </c>
      <c r="Q22" s="158"/>
      <c r="R22" s="155" t="n">
        <f aca="false">SUM(D22:Q22)</f>
        <v>26028.8</v>
      </c>
    </row>
    <row r="23" customFormat="false" ht="42" hidden="false" customHeight="false" outlineLevel="0" collapsed="false">
      <c r="A23" s="162"/>
      <c r="B23" s="162"/>
      <c r="C23" s="154" t="s">
        <v>202</v>
      </c>
      <c r="D23" s="156"/>
      <c r="E23" s="156"/>
      <c r="F23" s="156"/>
      <c r="G23" s="71"/>
      <c r="H23" s="71"/>
      <c r="I23" s="71"/>
      <c r="J23" s="165" t="n">
        <v>14.1</v>
      </c>
      <c r="K23" s="166"/>
      <c r="L23" s="138"/>
      <c r="M23" s="167"/>
      <c r="N23" s="150"/>
      <c r="O23" s="158"/>
      <c r="P23" s="158"/>
      <c r="Q23" s="158"/>
      <c r="R23" s="155" t="n">
        <f aca="false">SUM(D23:Q23)</f>
        <v>14.1</v>
      </c>
      <c r="S23" s="168"/>
    </row>
    <row r="24" customFormat="false" ht="55.8" hidden="false" customHeight="false" outlineLevel="0" collapsed="false">
      <c r="A24" s="162"/>
      <c r="B24" s="162"/>
      <c r="C24" s="154" t="s">
        <v>203</v>
      </c>
      <c r="D24" s="156"/>
      <c r="E24" s="156"/>
      <c r="F24" s="156"/>
      <c r="G24" s="71"/>
      <c r="H24" s="71"/>
      <c r="I24" s="71"/>
      <c r="J24" s="120"/>
      <c r="K24" s="166" t="n">
        <v>42</v>
      </c>
      <c r="L24" s="169"/>
      <c r="M24" s="167"/>
      <c r="N24" s="150"/>
      <c r="O24" s="158"/>
      <c r="P24" s="158"/>
      <c r="Q24" s="158"/>
      <c r="R24" s="155" t="n">
        <f aca="false">SUM(D24:Q24)</f>
        <v>42</v>
      </c>
      <c r="S24" s="168"/>
    </row>
    <row r="25" customFormat="false" ht="28.2" hidden="false" customHeight="false" outlineLevel="0" collapsed="false">
      <c r="A25" s="162"/>
      <c r="B25" s="162"/>
      <c r="C25" s="154" t="s">
        <v>197</v>
      </c>
      <c r="D25" s="156"/>
      <c r="E25" s="156"/>
      <c r="F25" s="156"/>
      <c r="G25" s="71"/>
      <c r="H25" s="71" t="n">
        <v>45</v>
      </c>
      <c r="I25" s="71" t="n">
        <v>50.8</v>
      </c>
      <c r="J25" s="116" t="n">
        <v>52.9</v>
      </c>
      <c r="K25" s="166"/>
      <c r="L25" s="170" t="n">
        <v>51.7</v>
      </c>
      <c r="M25" s="171" t="n">
        <v>188.2</v>
      </c>
      <c r="N25" s="172" t="n">
        <v>231.3</v>
      </c>
      <c r="O25" s="173"/>
      <c r="P25" s="172"/>
      <c r="Q25" s="173"/>
      <c r="R25" s="155" t="n">
        <f aca="false">SUM(D25:Q25)</f>
        <v>619.9</v>
      </c>
    </row>
    <row r="26" customFormat="false" ht="28.2" hidden="false" customHeight="false" outlineLevel="0" collapsed="false">
      <c r="A26" s="162"/>
      <c r="B26" s="162"/>
      <c r="C26" s="154" t="s">
        <v>205</v>
      </c>
      <c r="D26" s="156" t="n">
        <v>1562.1</v>
      </c>
      <c r="E26" s="156" t="n">
        <v>1667</v>
      </c>
      <c r="F26" s="156" t="n">
        <v>1859.8</v>
      </c>
      <c r="G26" s="71" t="n">
        <v>2004.9</v>
      </c>
      <c r="H26" s="71" t="n">
        <v>1963.8</v>
      </c>
      <c r="I26" s="71" t="n">
        <v>1888.8</v>
      </c>
      <c r="J26" s="174" t="n">
        <v>1622.6</v>
      </c>
      <c r="K26" s="175" t="n">
        <v>2209.7</v>
      </c>
      <c r="L26" s="84" t="n">
        <v>3254.2</v>
      </c>
      <c r="M26" s="176" t="n">
        <v>8737.5</v>
      </c>
      <c r="N26" s="175" t="n">
        <v>3861</v>
      </c>
      <c r="O26" s="175" t="n">
        <v>3736.3</v>
      </c>
      <c r="P26" s="175" t="n">
        <v>1875.1</v>
      </c>
      <c r="Q26" s="177" t="n">
        <v>1402.7</v>
      </c>
      <c r="R26" s="155" t="n">
        <f aca="false">SUM(D26:Q26)</f>
        <v>37645.5</v>
      </c>
    </row>
    <row r="27" customFormat="false" ht="42" hidden="false" customHeight="false" outlineLevel="0" collapsed="false">
      <c r="A27" s="162"/>
      <c r="B27" s="162"/>
      <c r="C27" s="154" t="s">
        <v>202</v>
      </c>
      <c r="D27" s="156"/>
      <c r="E27" s="156"/>
      <c r="F27" s="156"/>
      <c r="G27" s="71"/>
      <c r="H27" s="71"/>
      <c r="I27" s="71"/>
      <c r="J27" s="141" t="n">
        <v>5</v>
      </c>
      <c r="K27" s="178"/>
      <c r="L27" s="139"/>
      <c r="M27" s="142"/>
      <c r="N27" s="177"/>
      <c r="O27" s="177"/>
      <c r="P27" s="177"/>
      <c r="Q27" s="177"/>
      <c r="R27" s="155" t="n">
        <f aca="false">SUM(D27:Q27)</f>
        <v>5</v>
      </c>
    </row>
    <row r="28" customFormat="false" ht="55.8" hidden="false" customHeight="false" outlineLevel="0" collapsed="false">
      <c r="A28" s="162"/>
      <c r="B28" s="162"/>
      <c r="C28" s="154" t="s">
        <v>203</v>
      </c>
      <c r="D28" s="156"/>
      <c r="E28" s="156"/>
      <c r="F28" s="156"/>
      <c r="G28" s="71"/>
      <c r="H28" s="71"/>
      <c r="I28" s="71"/>
      <c r="J28" s="141"/>
      <c r="K28" s="178" t="n">
        <v>260</v>
      </c>
      <c r="L28" s="139"/>
      <c r="M28" s="142"/>
      <c r="N28" s="177"/>
      <c r="O28" s="177"/>
      <c r="P28" s="177"/>
      <c r="Q28" s="177"/>
      <c r="R28" s="155" t="n">
        <f aca="false">SUM(D28:Q28)</f>
        <v>260</v>
      </c>
    </row>
    <row r="29" customFormat="false" ht="15" hidden="false" customHeight="false" outlineLevel="0" collapsed="false">
      <c r="A29" s="162"/>
      <c r="B29" s="162"/>
      <c r="C29" s="154" t="s">
        <v>199</v>
      </c>
      <c r="D29" s="156"/>
      <c r="E29" s="156"/>
      <c r="F29" s="156"/>
      <c r="G29" s="71"/>
      <c r="H29" s="71" t="n">
        <v>105</v>
      </c>
      <c r="I29" s="71" t="n">
        <v>121.8</v>
      </c>
      <c r="J29" s="157" t="n">
        <v>123.5</v>
      </c>
      <c r="K29" s="150" t="n">
        <v>100</v>
      </c>
      <c r="L29" s="84" t="n">
        <v>120.8</v>
      </c>
      <c r="M29" s="138"/>
      <c r="N29" s="158"/>
      <c r="O29" s="158"/>
      <c r="P29" s="158"/>
      <c r="Q29" s="158"/>
      <c r="R29" s="155" t="n">
        <f aca="false">SUM(D29:Q29)</f>
        <v>571.1</v>
      </c>
    </row>
    <row r="30" customFormat="false" ht="96" hidden="false" customHeight="true" outlineLevel="0" collapsed="false">
      <c r="A30" s="162"/>
      <c r="B30" s="162"/>
      <c r="C30" s="179" t="s">
        <v>206</v>
      </c>
      <c r="D30" s="156"/>
      <c r="E30" s="156"/>
      <c r="F30" s="156"/>
      <c r="G30" s="71"/>
      <c r="H30" s="71"/>
      <c r="I30" s="71"/>
      <c r="J30" s="137"/>
      <c r="K30" s="141" t="n">
        <v>100</v>
      </c>
      <c r="L30" s="140"/>
      <c r="M30" s="138"/>
      <c r="N30" s="158"/>
      <c r="O30" s="158"/>
      <c r="P30" s="158"/>
      <c r="Q30" s="158"/>
      <c r="R30" s="155" t="n">
        <f aca="false">SUM(D30:Q30)</f>
        <v>100</v>
      </c>
    </row>
    <row r="31" customFormat="false" ht="15" hidden="false" customHeight="true" outlineLevel="0" collapsed="false">
      <c r="A31" s="153" t="s">
        <v>207</v>
      </c>
      <c r="B31" s="153" t="s">
        <v>208</v>
      </c>
      <c r="C31" s="180" t="s">
        <v>193</v>
      </c>
      <c r="D31" s="84" t="n">
        <f aca="false">D33+D34+D35+D36+D37</f>
        <v>707.9</v>
      </c>
      <c r="E31" s="84" t="n">
        <f aca="false">E33+E34+E35+E36+E37</f>
        <v>2534.6</v>
      </c>
      <c r="F31" s="84" t="n">
        <f aca="false">F33+F34+F35+F36+F37</f>
        <v>7615.2</v>
      </c>
      <c r="G31" s="84" t="n">
        <f aca="false">G33+G34+G35+G36+G37</f>
        <v>19572.7</v>
      </c>
      <c r="H31" s="84" t="n">
        <f aca="false">H33+H34+H35+H36+H37</f>
        <v>3352.5</v>
      </c>
      <c r="I31" s="84" t="n">
        <f aca="false">I33+I34+I35+I36+I37</f>
        <v>2359.8</v>
      </c>
      <c r="J31" s="84" t="n">
        <f aca="false">J33+J34+J35+J36+J37</f>
        <v>2519.3</v>
      </c>
      <c r="K31" s="84" t="n">
        <f aca="false">K33+K34+K35+K36+K37</f>
        <v>6219.8</v>
      </c>
      <c r="L31" s="84" t="n">
        <f aca="false">L33+L34+L35+L36+L37</f>
        <v>105559.6</v>
      </c>
      <c r="M31" s="84" t="n">
        <f aca="false">M33+M34+M35+M36+M37</f>
        <v>4466.9</v>
      </c>
      <c r="N31" s="84" t="n">
        <f aca="false">N33+N34+N35+N36+N37</f>
        <v>156280.9</v>
      </c>
      <c r="O31" s="84" t="n">
        <f aca="false">O33+O34+O35+O36+O37</f>
        <v>3490.7</v>
      </c>
      <c r="P31" s="84" t="n">
        <f aca="false">P33+P34+P35+P36+P37</f>
        <v>934.9</v>
      </c>
      <c r="Q31" s="84" t="n">
        <f aca="false">Q33+Q34+Q35+Q36+Q37</f>
        <v>972.3</v>
      </c>
      <c r="R31" s="155" t="n">
        <f aca="false">SUM(D31:Q31)</f>
        <v>316587.1</v>
      </c>
    </row>
    <row r="32" customFormat="false" ht="15" hidden="false" customHeight="false" outlineLevel="0" collapsed="false">
      <c r="A32" s="153"/>
      <c r="B32" s="153"/>
      <c r="C32" s="154" t="s">
        <v>194</v>
      </c>
      <c r="D32" s="156"/>
      <c r="E32" s="156"/>
      <c r="F32" s="156"/>
      <c r="G32" s="71"/>
      <c r="H32" s="71"/>
      <c r="I32" s="71"/>
      <c r="J32" s="157"/>
      <c r="K32" s="158"/>
      <c r="L32" s="140"/>
      <c r="M32" s="140"/>
      <c r="N32" s="158"/>
      <c r="O32" s="158"/>
      <c r="P32" s="158"/>
      <c r="Q32" s="158"/>
      <c r="R32" s="155"/>
    </row>
    <row r="33" customFormat="false" ht="28.2" hidden="false" customHeight="false" outlineLevel="0" collapsed="false">
      <c r="A33" s="153"/>
      <c r="B33" s="153"/>
      <c r="C33" s="154" t="s">
        <v>209</v>
      </c>
      <c r="D33" s="156"/>
      <c r="E33" s="156"/>
      <c r="F33" s="156"/>
      <c r="G33" s="71"/>
      <c r="H33" s="71"/>
      <c r="I33" s="71"/>
      <c r="J33" s="157"/>
      <c r="K33" s="158"/>
      <c r="L33" s="140"/>
      <c r="M33" s="140"/>
      <c r="N33" s="158"/>
      <c r="O33" s="158"/>
      <c r="P33" s="158"/>
      <c r="Q33" s="158"/>
      <c r="R33" s="155" t="n">
        <f aca="false">SUM(D33:Q33)</f>
        <v>0</v>
      </c>
    </row>
    <row r="34" customFormat="false" ht="15" hidden="false" customHeight="false" outlineLevel="0" collapsed="false">
      <c r="A34" s="153"/>
      <c r="B34" s="153"/>
      <c r="C34" s="154" t="s">
        <v>196</v>
      </c>
      <c r="D34" s="156" t="n">
        <v>259.2</v>
      </c>
      <c r="E34" s="156" t="n">
        <v>2351.4</v>
      </c>
      <c r="F34" s="156" t="n">
        <v>395.2</v>
      </c>
      <c r="G34" s="71" t="n">
        <v>11881.7</v>
      </c>
      <c r="H34" s="71" t="n">
        <v>2798.6</v>
      </c>
      <c r="I34" s="71" t="n">
        <v>1746</v>
      </c>
      <c r="J34" s="157" t="n">
        <v>1723.1</v>
      </c>
      <c r="K34" s="158" t="n">
        <v>1968.5</v>
      </c>
      <c r="L34" s="140" t="n">
        <v>97531.9</v>
      </c>
      <c r="M34" s="140"/>
      <c r="N34" s="140" t="n">
        <v>152591.6</v>
      </c>
      <c r="O34" s="158" t="n">
        <v>595.6</v>
      </c>
      <c r="P34" s="158"/>
      <c r="Q34" s="158"/>
      <c r="R34" s="155" t="n">
        <f aca="false">SUM(D34:Q34)</f>
        <v>273842.8</v>
      </c>
    </row>
    <row r="35" customFormat="false" ht="28.2" hidden="false" customHeight="false" outlineLevel="0" collapsed="false">
      <c r="A35" s="153"/>
      <c r="B35" s="153"/>
      <c r="C35" s="154" t="s">
        <v>197</v>
      </c>
      <c r="D35" s="156"/>
      <c r="E35" s="156"/>
      <c r="F35" s="156"/>
      <c r="G35" s="71"/>
      <c r="H35" s="71"/>
      <c r="I35" s="71"/>
      <c r="J35" s="157"/>
      <c r="K35" s="158"/>
      <c r="L35" s="140"/>
      <c r="M35" s="140"/>
      <c r="N35" s="158"/>
      <c r="O35" s="158"/>
      <c r="P35" s="158"/>
      <c r="Q35" s="158"/>
      <c r="R35" s="155" t="n">
        <f aca="false">SUM(D35:Q35)</f>
        <v>0</v>
      </c>
    </row>
    <row r="36" customFormat="false" ht="15" hidden="false" customHeight="false" outlineLevel="0" collapsed="false">
      <c r="A36" s="153"/>
      <c r="B36" s="153"/>
      <c r="C36" s="154" t="s">
        <v>210</v>
      </c>
      <c r="D36" s="156" t="n">
        <v>448.7</v>
      </c>
      <c r="E36" s="156" t="n">
        <v>183.2</v>
      </c>
      <c r="F36" s="156" t="n">
        <v>7220</v>
      </c>
      <c r="G36" s="71" t="n">
        <v>7691</v>
      </c>
      <c r="H36" s="71" t="n">
        <v>553.9</v>
      </c>
      <c r="I36" s="71" t="n">
        <v>613.8</v>
      </c>
      <c r="J36" s="71" t="n">
        <v>796.2</v>
      </c>
      <c r="K36" s="181" t="n">
        <v>4251.3</v>
      </c>
      <c r="L36" s="84" t="n">
        <v>8027.7</v>
      </c>
      <c r="M36" s="84" t="n">
        <v>4466.9</v>
      </c>
      <c r="N36" s="71" t="n">
        <v>3689.3</v>
      </c>
      <c r="O36" s="71" t="n">
        <v>2895.1</v>
      </c>
      <c r="P36" s="71" t="n">
        <v>934.9</v>
      </c>
      <c r="Q36" s="71" t="n">
        <v>972.3</v>
      </c>
      <c r="R36" s="155" t="n">
        <f aca="false">SUM(D36:Q36)</f>
        <v>42744.3</v>
      </c>
    </row>
    <row r="37" customFormat="false" ht="15" hidden="false" customHeight="false" outlineLevel="0" collapsed="false">
      <c r="A37" s="153"/>
      <c r="B37" s="153"/>
      <c r="C37" s="154" t="s">
        <v>199</v>
      </c>
      <c r="D37" s="156"/>
      <c r="E37" s="156"/>
      <c r="F37" s="156"/>
      <c r="G37" s="71"/>
      <c r="H37" s="71"/>
      <c r="I37" s="71"/>
      <c r="J37" s="157"/>
      <c r="K37" s="158"/>
      <c r="L37" s="140"/>
      <c r="M37" s="140"/>
      <c r="N37" s="158"/>
      <c r="O37" s="158"/>
      <c r="P37" s="158"/>
      <c r="Q37" s="158"/>
      <c r="R37" s="155" t="n">
        <f aca="false">SUM(D37:Q37)</f>
        <v>0</v>
      </c>
    </row>
    <row r="38" customFormat="false" ht="15" hidden="false" customHeight="true" outlineLevel="0" collapsed="false">
      <c r="A38" s="182" t="s">
        <v>211</v>
      </c>
      <c r="B38" s="182" t="s">
        <v>144</v>
      </c>
      <c r="C38" s="154" t="s">
        <v>193</v>
      </c>
      <c r="D38" s="84" t="n">
        <f aca="false">D40+D41+D42+D43+D44</f>
        <v>42.4</v>
      </c>
      <c r="E38" s="84" t="n">
        <f aca="false">E40+E41+E42+E43+E44</f>
        <v>16.4</v>
      </c>
      <c r="F38" s="84" t="n">
        <f aca="false">F40+F41+F42+F43+F44</f>
        <v>135.1</v>
      </c>
      <c r="G38" s="84" t="n">
        <f aca="false">G40+G41+G42+G43+G44</f>
        <v>93.8</v>
      </c>
      <c r="H38" s="84" t="n">
        <f aca="false">H40+H41+H42+H43+H44</f>
        <v>71.3</v>
      </c>
      <c r="I38" s="84" t="n">
        <f aca="false">I40+I41+I42+I43+I44</f>
        <v>98.3</v>
      </c>
      <c r="J38" s="84" t="n">
        <f aca="false">J40+J41+J42+J43+J44</f>
        <v>418.2</v>
      </c>
      <c r="K38" s="84" t="n">
        <f aca="false">K40+K41+K42+K43+K44</f>
        <v>185.9</v>
      </c>
      <c r="L38" s="84" t="n">
        <f aca="false">L40+L41+L42+L43+L44</f>
        <v>215.3</v>
      </c>
      <c r="M38" s="84" t="n">
        <f aca="false">M40+M41+M42+M43+M44</f>
        <v>413.1</v>
      </c>
      <c r="N38" s="84" t="n">
        <f aca="false">N40+N41+N42+N43+N44</f>
        <v>407.5</v>
      </c>
      <c r="O38" s="84" t="n">
        <f aca="false">O40+O41+O42+O43+O44</f>
        <v>384.3</v>
      </c>
      <c r="P38" s="84" t="n">
        <f aca="false">P40+P41+P42+P43+P44</f>
        <v>377.3</v>
      </c>
      <c r="Q38" s="84" t="n">
        <f aca="false">Q40+Q41+Q42+Q43+Q44</f>
        <v>365.1</v>
      </c>
      <c r="R38" s="155" t="n">
        <f aca="false">SUM(D38:Q38)</f>
        <v>3224</v>
      </c>
    </row>
    <row r="39" customFormat="false" ht="15" hidden="false" customHeight="false" outlineLevel="0" collapsed="false">
      <c r="A39" s="182"/>
      <c r="B39" s="182"/>
      <c r="C39" s="154" t="s">
        <v>194</v>
      </c>
      <c r="D39" s="156"/>
      <c r="E39" s="156"/>
      <c r="F39" s="156"/>
      <c r="G39" s="71"/>
      <c r="H39" s="71"/>
      <c r="I39" s="71"/>
      <c r="J39" s="157"/>
      <c r="K39" s="150"/>
      <c r="L39" s="138"/>
      <c r="M39" s="139"/>
      <c r="N39" s="150"/>
      <c r="O39" s="158"/>
      <c r="P39" s="158"/>
      <c r="Q39" s="158"/>
      <c r="R39" s="155"/>
    </row>
    <row r="40" customFormat="false" ht="28.2" hidden="false" customHeight="false" outlineLevel="0" collapsed="false">
      <c r="A40" s="182"/>
      <c r="B40" s="182"/>
      <c r="C40" s="154" t="s">
        <v>209</v>
      </c>
      <c r="D40" s="156"/>
      <c r="E40" s="156"/>
      <c r="F40" s="156"/>
      <c r="G40" s="71"/>
      <c r="H40" s="71"/>
      <c r="I40" s="71"/>
      <c r="J40" s="137"/>
      <c r="K40" s="150"/>
      <c r="L40" s="138"/>
      <c r="M40" s="139"/>
      <c r="N40" s="150"/>
      <c r="O40" s="158"/>
      <c r="P40" s="158"/>
      <c r="Q40" s="158"/>
      <c r="R40" s="155" t="n">
        <f aca="false">SUM(D40:Q40)</f>
        <v>0</v>
      </c>
    </row>
    <row r="41" customFormat="false" ht="15" hidden="false" customHeight="false" outlineLevel="0" collapsed="false">
      <c r="A41" s="182"/>
      <c r="B41" s="182"/>
      <c r="C41" s="154" t="s">
        <v>196</v>
      </c>
      <c r="D41" s="156"/>
      <c r="E41" s="156"/>
      <c r="F41" s="156" t="n">
        <v>47.3</v>
      </c>
      <c r="G41" s="71" t="n">
        <v>47.3</v>
      </c>
      <c r="H41" s="71" t="n">
        <v>47.3</v>
      </c>
      <c r="I41" s="71" t="n">
        <v>71</v>
      </c>
      <c r="J41" s="141" t="n">
        <v>118.3</v>
      </c>
      <c r="K41" s="150" t="n">
        <v>165.5</v>
      </c>
      <c r="L41" s="138" t="n">
        <v>165.5</v>
      </c>
      <c r="M41" s="139" t="n">
        <v>348.9</v>
      </c>
      <c r="N41" s="150" t="n">
        <v>365.8</v>
      </c>
      <c r="O41" s="158" t="n">
        <v>365.1</v>
      </c>
      <c r="P41" s="158" t="n">
        <v>365.1</v>
      </c>
      <c r="Q41" s="158" t="n">
        <v>365.1</v>
      </c>
      <c r="R41" s="155" t="n">
        <f aca="false">SUM(D41:Q41)</f>
        <v>2472.2</v>
      </c>
    </row>
    <row r="42" customFormat="false" ht="28.2" hidden="false" customHeight="false" outlineLevel="0" collapsed="false">
      <c r="A42" s="182"/>
      <c r="B42" s="182"/>
      <c r="C42" s="154" t="s">
        <v>197</v>
      </c>
      <c r="D42" s="156"/>
      <c r="E42" s="156"/>
      <c r="F42" s="156"/>
      <c r="G42" s="71"/>
      <c r="H42" s="71"/>
      <c r="I42" s="71"/>
      <c r="J42" s="137"/>
      <c r="K42" s="150"/>
      <c r="L42" s="138"/>
      <c r="M42" s="138"/>
      <c r="N42" s="150"/>
      <c r="O42" s="141"/>
      <c r="P42" s="150"/>
      <c r="Q42" s="158"/>
      <c r="R42" s="155" t="n">
        <f aca="false">SUM(D42:Q42)</f>
        <v>0</v>
      </c>
    </row>
    <row r="43" customFormat="false" ht="15" hidden="false" customHeight="false" outlineLevel="0" collapsed="false">
      <c r="A43" s="182"/>
      <c r="B43" s="182"/>
      <c r="C43" s="154" t="s">
        <v>198</v>
      </c>
      <c r="D43" s="156" t="n">
        <v>42.4</v>
      </c>
      <c r="E43" s="156" t="n">
        <v>16.4</v>
      </c>
      <c r="F43" s="156" t="n">
        <v>87.8</v>
      </c>
      <c r="G43" s="71" t="n">
        <v>46.5</v>
      </c>
      <c r="H43" s="71" t="n">
        <v>24</v>
      </c>
      <c r="I43" s="71" t="n">
        <v>27.3</v>
      </c>
      <c r="J43" s="71" t="n">
        <v>299.9</v>
      </c>
      <c r="K43" s="149" t="n">
        <v>20.4</v>
      </c>
      <c r="L43" s="84" t="n">
        <v>49.8</v>
      </c>
      <c r="M43" s="84" t="n">
        <v>64.2</v>
      </c>
      <c r="N43" s="71" t="n">
        <v>41.7</v>
      </c>
      <c r="O43" s="71" t="n">
        <v>19.2</v>
      </c>
      <c r="P43" s="71" t="n">
        <v>12.2</v>
      </c>
      <c r="Q43" s="71"/>
      <c r="R43" s="155" t="n">
        <f aca="false">SUM(D43:Q43)</f>
        <v>751.8</v>
      </c>
    </row>
    <row r="44" customFormat="false" ht="15" hidden="false" customHeight="false" outlineLevel="0" collapsed="false">
      <c r="A44" s="182"/>
      <c r="B44" s="182"/>
      <c r="C44" s="154" t="s">
        <v>199</v>
      </c>
      <c r="D44" s="156"/>
      <c r="E44" s="156"/>
      <c r="F44" s="156"/>
      <c r="G44" s="71"/>
      <c r="H44" s="71"/>
      <c r="I44" s="71"/>
      <c r="J44" s="137"/>
      <c r="K44" s="158"/>
      <c r="L44" s="140"/>
      <c r="M44" s="140"/>
      <c r="N44" s="158"/>
      <c r="O44" s="158"/>
      <c r="P44" s="158"/>
      <c r="Q44" s="158"/>
      <c r="R44" s="155" t="n">
        <f aca="false">SUM(D44:Q44)</f>
        <v>0</v>
      </c>
    </row>
    <row r="45" customFormat="false" ht="15" hidden="false" customHeight="true" outlineLevel="0" collapsed="false">
      <c r="A45" s="182" t="s">
        <v>212</v>
      </c>
      <c r="B45" s="183" t="s">
        <v>157</v>
      </c>
      <c r="C45" s="154" t="s">
        <v>193</v>
      </c>
      <c r="D45" s="84" t="n">
        <f aca="false">D47+D48+D49+D50+D51</f>
        <v>141.8</v>
      </c>
      <c r="E45" s="84" t="n">
        <f aca="false">E47+E48+E49+E50+E51</f>
        <v>390.5</v>
      </c>
      <c r="F45" s="84" t="n">
        <f aca="false">F47+F48+F49+F50+F51</f>
        <v>38801.2</v>
      </c>
      <c r="G45" s="84" t="n">
        <f aca="false">G47+G48+G49+G50+G51</f>
        <v>11298.9</v>
      </c>
      <c r="H45" s="84" t="n">
        <f aca="false">H47+H48+H49+H50+H51</f>
        <v>532.3</v>
      </c>
      <c r="I45" s="84" t="n">
        <f aca="false">I47+I48+I49+I50+I51</f>
        <v>591</v>
      </c>
      <c r="J45" s="84" t="n">
        <f aca="false">J47+J48+J49+J50+J51</f>
        <v>488.6</v>
      </c>
      <c r="K45" s="84" t="n">
        <f aca="false">K47+K48+K49+K50+K51</f>
        <v>546.9</v>
      </c>
      <c r="L45" s="84" t="n">
        <f aca="false">L47+L48+L49+L50+L51</f>
        <v>559.1</v>
      </c>
      <c r="M45" s="84" t="n">
        <f aca="false">M47+M48+M49+M50+M51</f>
        <v>648.5</v>
      </c>
      <c r="N45" s="84" t="n">
        <f aca="false">N47+N48+N49+N50+N51</f>
        <v>920.6</v>
      </c>
      <c r="O45" s="84" t="n">
        <f aca="false">O47+O48+O49+O50+O51</f>
        <v>196.6</v>
      </c>
      <c r="P45" s="84" t="n">
        <f aca="false">P47+P48+P49+P50+P51</f>
        <v>451.6</v>
      </c>
      <c r="Q45" s="84" t="n">
        <f aca="false">Q47+Q48+Q49+Q50+Q51</f>
        <v>451.6</v>
      </c>
      <c r="R45" s="155" t="n">
        <f aca="false">SUM(D45:Q45)</f>
        <v>56019.2</v>
      </c>
    </row>
    <row r="46" customFormat="false" ht="15" hidden="false" customHeight="false" outlineLevel="0" collapsed="false">
      <c r="A46" s="182"/>
      <c r="B46" s="182"/>
      <c r="C46" s="154" t="s">
        <v>194</v>
      </c>
      <c r="D46" s="156"/>
      <c r="E46" s="156"/>
      <c r="F46" s="156"/>
      <c r="G46" s="71"/>
      <c r="H46" s="71"/>
      <c r="I46" s="71"/>
      <c r="J46" s="137"/>
      <c r="K46" s="158"/>
      <c r="L46" s="140"/>
      <c r="M46" s="140"/>
      <c r="N46" s="158"/>
      <c r="O46" s="158"/>
      <c r="P46" s="158"/>
      <c r="Q46" s="158"/>
      <c r="R46" s="155"/>
    </row>
    <row r="47" customFormat="false" ht="28.2" hidden="false" customHeight="false" outlineLevel="0" collapsed="false">
      <c r="A47" s="182"/>
      <c r="B47" s="182"/>
      <c r="C47" s="154" t="s">
        <v>209</v>
      </c>
      <c r="D47" s="156"/>
      <c r="E47" s="156"/>
      <c r="F47" s="156"/>
      <c r="G47" s="71"/>
      <c r="H47" s="71"/>
      <c r="I47" s="71"/>
      <c r="J47" s="137"/>
      <c r="K47" s="150"/>
      <c r="L47" s="139"/>
      <c r="M47" s="138"/>
      <c r="N47" s="158"/>
      <c r="O47" s="158"/>
      <c r="P47" s="158"/>
      <c r="Q47" s="158"/>
      <c r="R47" s="155" t="n">
        <f aca="false">SUM(D47:Q47)</f>
        <v>0</v>
      </c>
    </row>
    <row r="48" customFormat="false" ht="15" hidden="false" customHeight="false" outlineLevel="0" collapsed="false">
      <c r="A48" s="182"/>
      <c r="B48" s="182"/>
      <c r="C48" s="154" t="s">
        <v>196</v>
      </c>
      <c r="D48" s="156"/>
      <c r="E48" s="156"/>
      <c r="F48" s="156" t="n">
        <v>37927.8</v>
      </c>
      <c r="G48" s="71" t="n">
        <v>5732.7</v>
      </c>
      <c r="H48" s="71"/>
      <c r="I48" s="71"/>
      <c r="J48" s="137"/>
      <c r="K48" s="150"/>
      <c r="L48" s="138"/>
      <c r="M48" s="139"/>
      <c r="N48" s="150"/>
      <c r="O48" s="158"/>
      <c r="P48" s="158"/>
      <c r="Q48" s="158"/>
      <c r="R48" s="155" t="n">
        <f aca="false">SUM(D48:Q48)</f>
        <v>43660.5</v>
      </c>
    </row>
    <row r="49" customFormat="false" ht="28.2" hidden="false" customHeight="false" outlineLevel="0" collapsed="false">
      <c r="A49" s="182"/>
      <c r="B49" s="182"/>
      <c r="C49" s="154" t="s">
        <v>197</v>
      </c>
      <c r="D49" s="156"/>
      <c r="E49" s="156"/>
      <c r="F49" s="156"/>
      <c r="G49" s="71"/>
      <c r="H49" s="71"/>
      <c r="I49" s="71"/>
      <c r="J49" s="137"/>
      <c r="K49" s="150"/>
      <c r="L49" s="139"/>
      <c r="M49" s="138"/>
      <c r="N49" s="158"/>
      <c r="O49" s="158"/>
      <c r="P49" s="158"/>
      <c r="Q49" s="158"/>
      <c r="R49" s="155" t="n">
        <f aca="false">SUM(D49:Q49)</f>
        <v>0</v>
      </c>
    </row>
    <row r="50" customFormat="false" ht="15" hidden="false" customHeight="false" outlineLevel="0" collapsed="false">
      <c r="A50" s="182"/>
      <c r="B50" s="182"/>
      <c r="C50" s="154" t="s">
        <v>198</v>
      </c>
      <c r="D50" s="156" t="n">
        <v>141.8</v>
      </c>
      <c r="E50" s="156" t="n">
        <v>390.5</v>
      </c>
      <c r="F50" s="156" t="n">
        <v>873.4</v>
      </c>
      <c r="G50" s="71" t="n">
        <v>5566.2</v>
      </c>
      <c r="H50" s="71" t="n">
        <v>532.3</v>
      </c>
      <c r="I50" s="71" t="n">
        <v>591</v>
      </c>
      <c r="J50" s="150" t="n">
        <v>488.6</v>
      </c>
      <c r="K50" s="150" t="n">
        <v>546.9</v>
      </c>
      <c r="L50" s="138" t="n">
        <v>559.1</v>
      </c>
      <c r="M50" s="139" t="n">
        <v>648.5</v>
      </c>
      <c r="N50" s="158" t="n">
        <v>920.6</v>
      </c>
      <c r="O50" s="158" t="n">
        <v>196.6</v>
      </c>
      <c r="P50" s="158" t="n">
        <v>451.6</v>
      </c>
      <c r="Q50" s="158" t="n">
        <v>451.6</v>
      </c>
      <c r="R50" s="155" t="n">
        <f aca="false">SUM(D50:Q50)</f>
        <v>12358.7</v>
      </c>
    </row>
    <row r="51" customFormat="false" ht="15" hidden="false" customHeight="false" outlineLevel="0" collapsed="false">
      <c r="A51" s="182"/>
      <c r="B51" s="183"/>
      <c r="C51" s="154" t="s">
        <v>199</v>
      </c>
      <c r="D51" s="156"/>
      <c r="E51" s="156"/>
      <c r="F51" s="156"/>
      <c r="G51" s="71"/>
      <c r="H51" s="71"/>
      <c r="I51" s="71"/>
      <c r="J51" s="157"/>
      <c r="K51" s="158"/>
      <c r="L51" s="140"/>
      <c r="M51" s="140"/>
      <c r="N51" s="158"/>
      <c r="O51" s="158"/>
      <c r="P51" s="158"/>
      <c r="Q51" s="158"/>
      <c r="R51" s="155" t="n">
        <f aca="false">SUM(D51:Q51)</f>
        <v>0</v>
      </c>
    </row>
  </sheetData>
  <mergeCells count="30">
    <mergeCell ref="A6:A9"/>
    <mergeCell ref="B6:B9"/>
    <mergeCell ref="C6:C9"/>
    <mergeCell ref="D6:R6"/>
    <mergeCell ref="D7:R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6"/>
    <mergeCell ref="B10:B16"/>
    <mergeCell ref="A17:A30"/>
    <mergeCell ref="B17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7:15:57Z</dcterms:modified>
  <cp:revision>0</cp:revision>
  <dc:subject/>
  <dc:title/>
</cp:coreProperties>
</file>