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Приложение 3 к решению</t>
  </si>
  <si>
    <t xml:space="preserve">Об утверждении отчета об исполнении </t>
  </si>
  <si>
    <t xml:space="preserve">бюджета за 2024г.</t>
  </si>
  <si>
    <t xml:space="preserve">№ 34-138р от 06.05.2025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4 год</t>
  </si>
  <si>
    <t xml:space="preserve">( руб.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
о бюджете</t>
  </si>
  <si>
    <t xml:space="preserve">Уточненный план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 Российской Федерации, высших исполнительных  органов, субъектов  Российской Федерации 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000,0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Другие вопросы в области жилищно-коммунального хозяйства</t>
  </si>
  <si>
    <t xml:space="preserve">0505</t>
  </si>
  <si>
    <t xml:space="preserve">17</t>
  </si>
  <si>
    <t xml:space="preserve">ОХРАНА ОКРУЖАЮЩЕЙ СРЕДЫ</t>
  </si>
  <si>
    <t xml:space="preserve">18</t>
  </si>
  <si>
    <t xml:space="preserve">Другие вопросы в области охраны окружающей среды</t>
  </si>
  <si>
    <t xml:space="preserve">0605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Другие вопросы в области культуры</t>
  </si>
  <si>
    <t xml:space="preserve">0804</t>
  </si>
  <si>
    <t xml:space="preserve">22</t>
  </si>
  <si>
    <t xml:space="preserve">СОЦИАЛЬНАЯ ПОЛИТИКА</t>
  </si>
  <si>
    <t xml:space="preserve">1000</t>
  </si>
  <si>
    <t xml:space="preserve">23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1.28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A2" s="4"/>
      <c r="C2" s="5"/>
      <c r="D2" s="5"/>
      <c r="E2" s="6" t="s">
        <v>1</v>
      </c>
      <c r="F2" s="6"/>
      <c r="G2" s="6"/>
    </row>
    <row r="3" customFormat="false" ht="15.75" hidden="false" customHeight="false" outlineLevel="0" collapsed="false">
      <c r="A3" s="4"/>
      <c r="C3" s="5"/>
      <c r="D3" s="5"/>
      <c r="E3" s="3" t="s">
        <v>2</v>
      </c>
      <c r="F3" s="3"/>
      <c r="G3" s="3"/>
    </row>
    <row r="4" customFormat="false" ht="15.75" hidden="false" customHeight="false" outlineLevel="0" collapsed="false">
      <c r="A4" s="2"/>
      <c r="C4" s="2"/>
      <c r="D4" s="2"/>
      <c r="E4" s="6" t="s">
        <v>3</v>
      </c>
      <c r="F4" s="6"/>
      <c r="G4" s="6"/>
    </row>
    <row r="5" customFormat="false" ht="5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  <c r="G6" s="10"/>
    </row>
    <row r="7" customFormat="false" ht="15.75" hidden="false" customHeight="false" outlineLevel="0" collapsed="false">
      <c r="A7" s="11"/>
      <c r="B7" s="12"/>
      <c r="C7" s="13"/>
      <c r="D7" s="13"/>
      <c r="E7" s="14"/>
      <c r="F7" s="14"/>
      <c r="G7" s="14" t="s">
        <v>5</v>
      </c>
    </row>
    <row r="8" customFormat="false" ht="83.2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7" t="s">
        <v>10</v>
      </c>
      <c r="F8" s="17" t="s">
        <v>11</v>
      </c>
      <c r="G8" s="17" t="s">
        <v>12</v>
      </c>
    </row>
    <row r="9" customFormat="false" ht="15.75" hidden="false" customHeight="false" outlineLevel="0" collapsed="false">
      <c r="A9" s="18"/>
      <c r="B9" s="19" t="s">
        <v>13</v>
      </c>
      <c r="C9" s="20" t="s">
        <v>14</v>
      </c>
      <c r="D9" s="20" t="s">
        <v>15</v>
      </c>
      <c r="E9" s="20" t="s">
        <v>16</v>
      </c>
      <c r="F9" s="20" t="s">
        <v>17</v>
      </c>
      <c r="G9" s="20" t="s">
        <v>18</v>
      </c>
    </row>
    <row r="10" customFormat="false" ht="48" hidden="false" customHeight="true" outlineLevel="0" collapsed="false">
      <c r="A10" s="18" t="s">
        <v>13</v>
      </c>
      <c r="B10" s="21" t="s">
        <v>19</v>
      </c>
      <c r="C10" s="22" t="s">
        <v>20</v>
      </c>
      <c r="D10" s="23" t="n">
        <f aca="false">D11+D12+D13+D14</f>
        <v>7318795</v>
      </c>
      <c r="E10" s="23" t="n">
        <f aca="false">E11+E12+E13+E14</f>
        <v>7572884.39</v>
      </c>
      <c r="F10" s="23" t="n">
        <f aca="false">F11+F12+F13+F14</f>
        <v>7490707.52</v>
      </c>
      <c r="G10" s="23" t="n">
        <f aca="false">F10/E10*100</f>
        <v>98.9148537628738</v>
      </c>
    </row>
    <row r="11" customFormat="false" ht="111.75" hidden="false" customHeight="true" outlineLevel="0" collapsed="false">
      <c r="A11" s="18" t="s">
        <v>14</v>
      </c>
      <c r="B11" s="21" t="s">
        <v>21</v>
      </c>
      <c r="C11" s="22" t="s">
        <v>22</v>
      </c>
      <c r="D11" s="24" t="n">
        <v>1085180</v>
      </c>
      <c r="E11" s="24" t="n">
        <v>864113.84</v>
      </c>
      <c r="F11" s="24" t="n">
        <v>864113.84</v>
      </c>
      <c r="G11" s="23" t="n">
        <f aca="false">F11/E11*100</f>
        <v>100</v>
      </c>
    </row>
    <row r="12" customFormat="false" ht="159" hidden="false" customHeight="true" outlineLevel="0" collapsed="false">
      <c r="A12" s="18" t="s">
        <v>15</v>
      </c>
      <c r="B12" s="21" t="s">
        <v>23</v>
      </c>
      <c r="C12" s="22" t="s">
        <v>24</v>
      </c>
      <c r="D12" s="23" t="n">
        <v>6171575</v>
      </c>
      <c r="E12" s="25" t="n">
        <v>6603051.55</v>
      </c>
      <c r="F12" s="25" t="n">
        <v>6544772.77</v>
      </c>
      <c r="G12" s="23" t="n">
        <f aca="false">F12/E12*100</f>
        <v>99.1173962590069</v>
      </c>
    </row>
    <row r="13" customFormat="false" ht="15.75" hidden="false" customHeight="false" outlineLevel="0" collapsed="false">
      <c r="A13" s="18" t="s">
        <v>16</v>
      </c>
      <c r="B13" s="21" t="s">
        <v>25</v>
      </c>
      <c r="C13" s="22" t="s">
        <v>26</v>
      </c>
      <c r="D13" s="23" t="n">
        <v>4000</v>
      </c>
      <c r="E13" s="25" t="n">
        <v>4000</v>
      </c>
      <c r="F13" s="25" t="n">
        <v>0</v>
      </c>
      <c r="G13" s="23" t="n">
        <v>0</v>
      </c>
    </row>
    <row r="14" customFormat="false" ht="47.25" hidden="false" customHeight="false" outlineLevel="0" collapsed="false">
      <c r="A14" s="18" t="s">
        <v>17</v>
      </c>
      <c r="B14" s="21" t="s">
        <v>27</v>
      </c>
      <c r="C14" s="22" t="s">
        <v>28</v>
      </c>
      <c r="D14" s="23" t="n">
        <v>58040</v>
      </c>
      <c r="E14" s="25" t="n">
        <v>101719</v>
      </c>
      <c r="F14" s="25" t="n">
        <v>81820.91</v>
      </c>
      <c r="G14" s="23" t="n">
        <f aca="false">F14/E14*100</f>
        <v>80.4381777249088</v>
      </c>
    </row>
    <row r="15" customFormat="false" ht="31.5" hidden="false" customHeight="false" outlineLevel="0" collapsed="false">
      <c r="A15" s="18" t="s">
        <v>18</v>
      </c>
      <c r="B15" s="21" t="s">
        <v>29</v>
      </c>
      <c r="C15" s="22" t="s">
        <v>30</v>
      </c>
      <c r="D15" s="25" t="n">
        <f aca="false">D16</f>
        <v>619882</v>
      </c>
      <c r="E15" s="25" t="n">
        <f aca="false">E16</f>
        <v>620742</v>
      </c>
      <c r="F15" s="25" t="n">
        <f aca="false">F16</f>
        <v>620742</v>
      </c>
      <c r="G15" s="23" t="n">
        <f aca="false">F15/E15*100</f>
        <v>100</v>
      </c>
    </row>
    <row r="16" customFormat="false" ht="47.25" hidden="false" customHeight="false" outlineLevel="0" collapsed="false">
      <c r="A16" s="18" t="s">
        <v>31</v>
      </c>
      <c r="B16" s="21" t="s">
        <v>32</v>
      </c>
      <c r="C16" s="22" t="s">
        <v>33</v>
      </c>
      <c r="D16" s="25" t="n">
        <v>619882</v>
      </c>
      <c r="E16" s="23" t="n">
        <v>620742</v>
      </c>
      <c r="F16" s="23" t="n">
        <v>620742</v>
      </c>
      <c r="G16" s="23" t="n">
        <f aca="false">F16/E16*100</f>
        <v>100</v>
      </c>
    </row>
    <row r="17" customFormat="false" ht="66" hidden="false" customHeight="true" outlineLevel="0" collapsed="false">
      <c r="A17" s="18" t="s">
        <v>34</v>
      </c>
      <c r="B17" s="21" t="s">
        <v>35</v>
      </c>
      <c r="C17" s="26" t="s">
        <v>36</v>
      </c>
      <c r="D17" s="23" t="e">
        <f aca="false">D18+D19</f>
        <v>#VALUE!</v>
      </c>
      <c r="E17" s="23" t="n">
        <f aca="false">E18+E19</f>
        <v>407494.46</v>
      </c>
      <c r="F17" s="23" t="n">
        <f aca="false">F18+F19</f>
        <v>407494.46</v>
      </c>
      <c r="G17" s="23" t="n">
        <f aca="false">F17/E17*100</f>
        <v>100</v>
      </c>
    </row>
    <row r="18" customFormat="false" ht="66.75" hidden="false" customHeight="true" outlineLevel="0" collapsed="false">
      <c r="A18" s="18" t="s">
        <v>37</v>
      </c>
      <c r="B18" s="21" t="s">
        <v>38</v>
      </c>
      <c r="C18" s="22" t="s">
        <v>39</v>
      </c>
      <c r="D18" s="23" t="n">
        <v>41016</v>
      </c>
      <c r="E18" s="25" t="n">
        <v>407494.46</v>
      </c>
      <c r="F18" s="25" t="n">
        <v>407494.46</v>
      </c>
      <c r="G18" s="23" t="n">
        <f aca="false">F18/E18*100</f>
        <v>100</v>
      </c>
    </row>
    <row r="19" customFormat="false" ht="94.5" hidden="false" customHeight="false" outlineLevel="0" collapsed="false">
      <c r="A19" s="18" t="s">
        <v>40</v>
      </c>
      <c r="B19" s="21" t="s">
        <v>41</v>
      </c>
      <c r="C19" s="22" t="s">
        <v>42</v>
      </c>
      <c r="D19" s="23" t="s">
        <v>43</v>
      </c>
      <c r="E19" s="25" t="n">
        <v>0</v>
      </c>
      <c r="F19" s="25" t="n">
        <v>0</v>
      </c>
      <c r="G19" s="23" t="n">
        <v>0</v>
      </c>
    </row>
    <row r="20" customFormat="false" ht="31.5" hidden="false" customHeight="false" outlineLevel="0" collapsed="false">
      <c r="A20" s="18" t="s">
        <v>44</v>
      </c>
      <c r="B20" s="21" t="s">
        <v>45</v>
      </c>
      <c r="C20" s="22" t="s">
        <v>46</v>
      </c>
      <c r="D20" s="25" t="n">
        <f aca="false">D21</f>
        <v>1964700</v>
      </c>
      <c r="E20" s="25" t="n">
        <f aca="false">E21</f>
        <v>156281300</v>
      </c>
      <c r="F20" s="25" t="n">
        <f aca="false">F21</f>
        <v>153008133.24</v>
      </c>
      <c r="G20" s="23" t="n">
        <f aca="false">F20/E20*100</f>
        <v>97.9055928252453</v>
      </c>
    </row>
    <row r="21" customFormat="false" ht="47.25" hidden="false" customHeight="false" outlineLevel="0" collapsed="false">
      <c r="A21" s="18" t="s">
        <v>47</v>
      </c>
      <c r="B21" s="21" t="s">
        <v>48</v>
      </c>
      <c r="C21" s="22" t="s">
        <v>49</v>
      </c>
      <c r="D21" s="23" t="n">
        <v>1964700</v>
      </c>
      <c r="E21" s="25" t="n">
        <v>156281300</v>
      </c>
      <c r="F21" s="25" t="n">
        <v>153008133.24</v>
      </c>
      <c r="G21" s="23" t="n">
        <f aca="false">F21/E21*100</f>
        <v>97.9055928252453</v>
      </c>
    </row>
    <row r="22" customFormat="false" ht="47.25" hidden="false" customHeight="false" outlineLevel="0" collapsed="false">
      <c r="A22" s="18" t="s">
        <v>50</v>
      </c>
      <c r="B22" s="21" t="s">
        <v>51</v>
      </c>
      <c r="C22" s="22" t="s">
        <v>52</v>
      </c>
      <c r="D22" s="25" t="n">
        <f aca="false">D24+D23+D25</f>
        <v>4032892</v>
      </c>
      <c r="E22" s="25" t="n">
        <f aca="false">E24+E23+E25</f>
        <v>9858499.34</v>
      </c>
      <c r="F22" s="25" t="n">
        <f aca="false">F24+F23+F25</f>
        <v>9352283.97</v>
      </c>
      <c r="G22" s="23" t="n">
        <f aca="false">F22/E22*100</f>
        <v>94.8651883766318</v>
      </c>
    </row>
    <row r="23" customFormat="false" ht="31.5" hidden="false" customHeight="false" outlineLevel="0" collapsed="false">
      <c r="A23" s="18" t="s">
        <v>53</v>
      </c>
      <c r="B23" s="21" t="s">
        <v>54</v>
      </c>
      <c r="C23" s="22" t="s">
        <v>55</v>
      </c>
      <c r="D23" s="23" t="n">
        <v>507400</v>
      </c>
      <c r="E23" s="25" t="n">
        <v>856417.45</v>
      </c>
      <c r="F23" s="25" t="n">
        <v>856417.45</v>
      </c>
      <c r="G23" s="23" t="n">
        <f aca="false">F23/E23*100</f>
        <v>100</v>
      </c>
    </row>
    <row r="24" customFormat="false" ht="15.75" hidden="false" customHeight="false" outlineLevel="0" collapsed="false">
      <c r="A24" s="18" t="s">
        <v>56</v>
      </c>
      <c r="B24" s="21" t="s">
        <v>57</v>
      </c>
      <c r="C24" s="22" t="s">
        <v>58</v>
      </c>
      <c r="D24" s="23" t="n">
        <v>3480400</v>
      </c>
      <c r="E24" s="25" t="n">
        <v>5331091</v>
      </c>
      <c r="F24" s="25" t="n">
        <v>5279010.23</v>
      </c>
      <c r="G24" s="23" t="n">
        <f aca="false">F24/E24*100</f>
        <v>99.0230748265224</v>
      </c>
    </row>
    <row r="25" customFormat="false" ht="63" hidden="false" customHeight="false" outlineLevel="0" collapsed="false">
      <c r="A25" s="18" t="s">
        <v>59</v>
      </c>
      <c r="B25" s="21" t="s">
        <v>60</v>
      </c>
      <c r="C25" s="22" t="s">
        <v>61</v>
      </c>
      <c r="D25" s="23" t="n">
        <v>45092</v>
      </c>
      <c r="E25" s="27" t="n">
        <v>3670990.89</v>
      </c>
      <c r="F25" s="25" t="n">
        <v>3216856.29</v>
      </c>
      <c r="G25" s="23" t="n">
        <f aca="false">F25/E25*100</f>
        <v>87.6291003271871</v>
      </c>
    </row>
    <row r="26" customFormat="false" ht="47.25" hidden="false" customHeight="false" outlineLevel="0" collapsed="false">
      <c r="A26" s="18" t="s">
        <v>62</v>
      </c>
      <c r="B26" s="28" t="s">
        <v>63</v>
      </c>
      <c r="C26" s="22"/>
      <c r="D26" s="25" t="n">
        <f aca="false">D27</f>
        <v>0</v>
      </c>
      <c r="E26" s="25" t="n">
        <f aca="false">E27</f>
        <v>1217502</v>
      </c>
      <c r="F26" s="25" t="n">
        <f aca="false">F27</f>
        <v>1217501.03</v>
      </c>
      <c r="G26" s="23" t="n">
        <f aca="false">F26/E26*100</f>
        <v>99.999920328673</v>
      </c>
    </row>
    <row r="27" customFormat="false" ht="47.25" hidden="false" customHeight="false" outlineLevel="0" collapsed="false">
      <c r="A27" s="18" t="s">
        <v>64</v>
      </c>
      <c r="B27" s="28" t="s">
        <v>65</v>
      </c>
      <c r="C27" s="22" t="s">
        <v>66</v>
      </c>
      <c r="D27" s="23" t="n">
        <v>0</v>
      </c>
      <c r="E27" s="27" t="n">
        <v>1217502</v>
      </c>
      <c r="F27" s="25" t="n">
        <v>1217501.03</v>
      </c>
      <c r="G27" s="23" t="n">
        <f aca="false">F27/E27*100</f>
        <v>99.999920328673</v>
      </c>
    </row>
    <row r="28" customFormat="false" ht="47.25" hidden="false" customHeight="false" outlineLevel="0" collapsed="false">
      <c r="A28" s="18" t="s">
        <v>67</v>
      </c>
      <c r="B28" s="21" t="s">
        <v>68</v>
      </c>
      <c r="C28" s="22" t="s">
        <v>69</v>
      </c>
      <c r="D28" s="25" t="n">
        <f aca="false">D30+D29</f>
        <v>10240897</v>
      </c>
      <c r="E28" s="25" t="n">
        <f aca="false">E30+E29</f>
        <v>10640897</v>
      </c>
      <c r="F28" s="25" t="n">
        <f aca="false">F30+F29</f>
        <v>10640897</v>
      </c>
      <c r="G28" s="23" t="n">
        <f aca="false">F28/E28*100</f>
        <v>100</v>
      </c>
    </row>
    <row r="29" customFormat="false" ht="15.75" hidden="false" customHeight="false" outlineLevel="0" collapsed="false">
      <c r="A29" s="18" t="s">
        <v>70</v>
      </c>
      <c r="B29" s="21" t="s">
        <v>71</v>
      </c>
      <c r="C29" s="22" t="s">
        <v>72</v>
      </c>
      <c r="D29" s="25" t="n">
        <v>6476278</v>
      </c>
      <c r="E29" s="25" t="n">
        <v>6876278</v>
      </c>
      <c r="F29" s="25" t="n">
        <v>6876278</v>
      </c>
      <c r="G29" s="23" t="n">
        <f aca="false">F29/E29*100</f>
        <v>100</v>
      </c>
    </row>
    <row r="30" customFormat="false" ht="31.5" hidden="false" customHeight="false" outlineLevel="0" collapsed="false">
      <c r="A30" s="18" t="s">
        <v>73</v>
      </c>
      <c r="B30" s="21" t="s">
        <v>74</v>
      </c>
      <c r="C30" s="22" t="s">
        <v>75</v>
      </c>
      <c r="D30" s="25" t="n">
        <v>3764619</v>
      </c>
      <c r="E30" s="25" t="n">
        <v>3764619</v>
      </c>
      <c r="F30" s="25" t="n">
        <v>3764619</v>
      </c>
      <c r="G30" s="23" t="n">
        <f aca="false">F30/E30*100</f>
        <v>100</v>
      </c>
    </row>
    <row r="31" customFormat="false" ht="31.5" hidden="false" customHeight="false" outlineLevel="0" collapsed="false">
      <c r="A31" s="18" t="s">
        <v>76</v>
      </c>
      <c r="B31" s="21" t="s">
        <v>77</v>
      </c>
      <c r="C31" s="22" t="s">
        <v>78</v>
      </c>
      <c r="D31" s="23" t="n">
        <f aca="false">D32</f>
        <v>15000</v>
      </c>
      <c r="E31" s="25" t="n">
        <f aca="false">E32</f>
        <v>12000</v>
      </c>
      <c r="F31" s="25" t="n">
        <f aca="false">F32</f>
        <v>12000</v>
      </c>
      <c r="G31" s="23" t="n">
        <f aca="false">F31/E31*100</f>
        <v>100</v>
      </c>
    </row>
    <row r="32" customFormat="false" ht="31.5" hidden="false" customHeight="false" outlineLevel="0" collapsed="false">
      <c r="A32" s="18" t="s">
        <v>79</v>
      </c>
      <c r="B32" s="21" t="s">
        <v>80</v>
      </c>
      <c r="C32" s="22" t="s">
        <v>81</v>
      </c>
      <c r="D32" s="23" t="n">
        <v>15000</v>
      </c>
      <c r="E32" s="25" t="n">
        <v>12000</v>
      </c>
      <c r="F32" s="25" t="n">
        <v>12000</v>
      </c>
      <c r="G32" s="23" t="n">
        <f aca="false">F32/E32*100</f>
        <v>100</v>
      </c>
    </row>
    <row r="33" customFormat="false" ht="15.75" hidden="false" customHeight="true" outlineLevel="0" collapsed="false">
      <c r="A33" s="29" t="s">
        <v>82</v>
      </c>
      <c r="B33" s="29"/>
      <c r="C33" s="22"/>
      <c r="D33" s="25" t="e">
        <f aca="false">D10+D15+D17+D20+D22+D28+D31+D26</f>
        <v>#VALUE!</v>
      </c>
      <c r="E33" s="25" t="n">
        <f aca="false">E10+E15+E17+E20+E22+E28+E31+E26</f>
        <v>186611319.19</v>
      </c>
      <c r="F33" s="25" t="n">
        <f aca="false">F10+F15+F17+F20+F22+F28+F31+F26</f>
        <v>182749759.22</v>
      </c>
      <c r="G33" s="23" t="n">
        <f aca="false">F33/E33*100</f>
        <v>97.9306936006018</v>
      </c>
    </row>
  </sheetData>
  <mergeCells count="6">
    <mergeCell ref="E1:G1"/>
    <mergeCell ref="E2:G2"/>
    <mergeCell ref="E3:G3"/>
    <mergeCell ref="E4:G4"/>
    <mergeCell ref="A5:G5"/>
    <mergeCell ref="A33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4 Раб Место</cp:lastModifiedBy>
  <cp:lastPrinted>2024-05-07T01:26:48Z</cp:lastPrinted>
  <dcterms:modified xsi:type="dcterms:W3CDTF">2025-05-06T04:08:44Z</dcterms:modified>
  <cp:revision>0</cp:revision>
  <dc:subject/>
  <dc:title/>
</cp:coreProperties>
</file>