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66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03">
  <si>
    <t xml:space="preserve">Приложение 4 к решению
                                                                                                    О бюджете Приморского 
                                                                                                    сельсовета на 2014год
                                                                                                    и плановый период 
                                                                                                    на 2015-2016годов
                                                                                                    №                  от                  г.
</t>
  </si>
  <si>
    <t xml:space="preserve">О бюджете Приморского сельсовета</t>
  </si>
  <si>
    <t xml:space="preserve">на 2025 год и плановый период</t>
  </si>
  <si>
    <t xml:space="preserve">на 2026-2027 годов</t>
  </si>
  <si>
    <t xml:space="preserve">№ ______от _______2024г.    
</t>
  </si>
  <si>
    <t xml:space="preserve">Ведомственная структура расходов бюджета сельсовета </t>
  </si>
  <si>
    <t xml:space="preserve">на 2024 год и плановый период 2025-2026 годов</t>
  </si>
  <si>
    <t xml:space="preserve">(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Администрация Приморского сельсовета Балахтинского района Красноярского кра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Функционирование администрации Приморского сельсовета</t>
  </si>
  <si>
    <t xml:space="preserve">9410000000</t>
  </si>
  <si>
    <t xml:space="preserve">6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органов местного самоуправления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 Российской Федерации , высших исполнительных  органов субъектов  Российской Федерации 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Непрограммные расходы отдельных органов местного самоуправления</t>
  </si>
  <si>
    <t xml:space="preserve">9500000000</t>
  </si>
  <si>
    <t xml:space="preserve">18</t>
  </si>
  <si>
    <t xml:space="preserve">Функционирование отдельных органов Приморского сельсовета</t>
  </si>
  <si>
    <t xml:space="preserve">19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20</t>
  </si>
  <si>
    <t xml:space="preserve">Межбюджетные трансферты</t>
  </si>
  <si>
    <t xml:space="preserve">21</t>
  </si>
  <si>
    <t xml:space="preserve">Иные межбюджетные трансферты</t>
  </si>
  <si>
    <t xml:space="preserve">22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28</t>
  </si>
  <si>
    <t xml:space="preserve">Резервные фонды в рамках непрограммных расходов отдельных органов местного самоуправления</t>
  </si>
  <si>
    <t xml:space="preserve">29</t>
  </si>
  <si>
    <t xml:space="preserve">Иные бюджетные ассигнования</t>
  </si>
  <si>
    <t xml:space="preserve">8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Муниципальная программа «Жизнеобеспечение  территории Приморского сельсовета»</t>
  </si>
  <si>
    <t xml:space="preserve">0200000000</t>
  </si>
  <si>
    <t xml:space="preserve">33</t>
  </si>
  <si>
    <t xml:space="preserve">Подпрограмма «Прочие мероприятия Приморского сельсовета»</t>
  </si>
  <si>
    <t xml:space="preserve">0240000000</t>
  </si>
  <si>
    <t xml:space="preserve">34</t>
  </si>
  <si>
    <t xml:space="preserve">Организация временных рабочих мест в рамках подпрограммы «Прочие мероприятия Приморского сельсовета» муниципальной программы «Жизнеобеспечение территории Приморского сельсовета» </t>
  </si>
  <si>
    <t xml:space="preserve">0240008790</t>
  </si>
  <si>
    <t xml:space="preserve">35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6</t>
  </si>
  <si>
    <t xml:space="preserve">Расходы на выплату персоналу казенных учреждений</t>
  </si>
  <si>
    <t xml:space="preserve">37</t>
  </si>
  <si>
    <t xml:space="preserve">38</t>
  </si>
  <si>
    <t xml:space="preserve">9520000000</t>
  </si>
  <si>
    <t xml:space="preserve">39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40</t>
  </si>
  <si>
    <t xml:space="preserve">41</t>
  </si>
  <si>
    <t xml:space="preserve">Уплата налогов, сборов и иных платежей</t>
  </si>
  <si>
    <t xml:space="preserve">850</t>
  </si>
  <si>
    <t xml:space="preserve">42</t>
  </si>
  <si>
    <t xml:space="preserve">НАЦИОНАЛЬНАЯ ОБОРОНА</t>
  </si>
  <si>
    <t xml:space="preserve">0200</t>
  </si>
  <si>
    <t xml:space="preserve">43</t>
  </si>
  <si>
    <t xml:space="preserve">Мобилизационная и вневойсковая оборона</t>
  </si>
  <si>
    <t xml:space="preserve">0203</t>
  </si>
  <si>
    <t xml:space="preserve">44</t>
  </si>
  <si>
    <t xml:space="preserve">45</t>
  </si>
  <si>
    <t xml:space="preserve">46</t>
  </si>
  <si>
    <t xml:space="preserve">Осуществление 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</t>
  </si>
  <si>
    <t xml:space="preserve">0300</t>
  </si>
  <si>
    <t xml:space="preserve">52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53</t>
  </si>
  <si>
    <t xml:space="preserve">Муниципальная программа «Жизнеобеспечение территории Приморского сельсовета»</t>
  </si>
  <si>
    <t xml:space="preserve">54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55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56</t>
  </si>
  <si>
    <t xml:space="preserve">57</t>
  </si>
  <si>
    <t xml:space="preserve">58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0400</t>
  </si>
  <si>
    <t xml:space="preserve">62</t>
  </si>
  <si>
    <t xml:space="preserve">Дорожное хозяйство</t>
  </si>
  <si>
    <t xml:space="preserve">0409</t>
  </si>
  <si>
    <t xml:space="preserve">63</t>
  </si>
  <si>
    <t xml:space="preserve">64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65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66</t>
  </si>
  <si>
    <t xml:space="preserve">67</t>
  </si>
  <si>
    <t xml:space="preserve">68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9Д851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74</t>
  </si>
  <si>
    <t xml:space="preserve">500</t>
  </si>
  <si>
    <t xml:space="preserve">75</t>
  </si>
  <si>
    <t xml:space="preserve">540</t>
  </si>
  <si>
    <t xml:space="preserve">76</t>
  </si>
  <si>
    <t xml:space="preserve">ЖИЛИЩНО-КОММУНАЛЬНОЕ ХОЗЯЙСТВО</t>
  </si>
  <si>
    <t xml:space="preserve">0500</t>
  </si>
  <si>
    <t xml:space="preserve">77</t>
  </si>
  <si>
    <t xml:space="preserve">Жилищное хозяйство</t>
  </si>
  <si>
    <t xml:space="preserve">0501</t>
  </si>
  <si>
    <t xml:space="preserve">78</t>
  </si>
  <si>
    <t xml:space="preserve">79</t>
  </si>
  <si>
    <t xml:space="preserve">Подпрограмма « Прочие мероприятия Приморского сельсовета»</t>
  </si>
  <si>
    <t xml:space="preserve">80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81</t>
  </si>
  <si>
    <t xml:space="preserve">82</t>
  </si>
  <si>
    <t xml:space="preserve">83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89</t>
  </si>
  <si>
    <t xml:space="preserve">90</t>
  </si>
  <si>
    <t xml:space="preserve">91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92</t>
  </si>
  <si>
    <t xml:space="preserve">93</t>
  </si>
  <si>
    <t xml:space="preserve">94</t>
  </si>
  <si>
    <t xml:space="preserve">Благоустройство</t>
  </si>
  <si>
    <t xml:space="preserve">0503</t>
  </si>
  <si>
    <t xml:space="preserve">95</t>
  </si>
  <si>
    <t xml:space="preserve">96</t>
  </si>
  <si>
    <t xml:space="preserve">Подпрограмма «Благоустройство территории Приморского сельсовета»</t>
  </si>
  <si>
    <t xml:space="preserve">0210000000</t>
  </si>
  <si>
    <t xml:space="preserve">97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98</t>
  </si>
  <si>
    <t xml:space="preserve">99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101</t>
  </si>
  <si>
    <t xml:space="preserve">102</t>
  </si>
  <si>
    <t xml:space="preserve">103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04</t>
  </si>
  <si>
    <t xml:space="preserve">105</t>
  </si>
  <si>
    <t xml:space="preserve">106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107</t>
  </si>
  <si>
    <t xml:space="preserve">108</t>
  </si>
  <si>
    <t xml:space="preserve">109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110</t>
  </si>
  <si>
    <t xml:space="preserve">111</t>
  </si>
  <si>
    <t xml:space="preserve">112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13</t>
  </si>
  <si>
    <t xml:space="preserve">114</t>
  </si>
  <si>
    <t xml:space="preserve">115</t>
  </si>
  <si>
    <t xml:space="preserve">Расходы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 годы на территории Приморский сельсовет Балахтинского района Красноярского края</t>
  </si>
  <si>
    <t xml:space="preserve">03000S4590</t>
  </si>
  <si>
    <t xml:space="preserve">116</t>
  </si>
  <si>
    <t xml:space="preserve">117</t>
  </si>
  <si>
    <t xml:space="preserve">118</t>
  </si>
  <si>
    <r>
      <rPr>
        <sz val="12"/>
        <rFont val="Times New Roman"/>
        <family val="1"/>
        <charset val="204"/>
      </rPr>
      <t xml:space="preserve">в том числе софинансирование расходов бюджетов поселений по формированию современной городской (сельской) среды в поселениях в рамках программы «Формирование комфортной городской (сельской) среды» на 2018-202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ды на территории Приморский сельсовет Балахтинского района Красноярского края</t>
    </r>
  </si>
  <si>
    <t xml:space="preserve">119</t>
  </si>
  <si>
    <t xml:space="preserve">121</t>
  </si>
  <si>
    <t xml:space="preserve">ОХРАНА ОКРУЖАЮЩЕЙ СРЕДЫ</t>
  </si>
  <si>
    <t xml:space="preserve">0600</t>
  </si>
  <si>
    <t xml:space="preserve">122</t>
  </si>
  <si>
    <t xml:space="preserve">Другие вопросы в области охраны окружающей среды</t>
  </si>
  <si>
    <t xml:space="preserve">0605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31</t>
  </si>
  <si>
    <t xml:space="preserve">132</t>
  </si>
  <si>
    <t xml:space="preserve">133</t>
  </si>
  <si>
    <t xml:space="preserve">КУЛЬТУРА, КИНЕМАТОГРАФИЯ</t>
  </si>
  <si>
    <t xml:space="preserve">0800</t>
  </si>
  <si>
    <t xml:space="preserve">134</t>
  </si>
  <si>
    <t xml:space="preserve">Культура, кинематография</t>
  </si>
  <si>
    <t xml:space="preserve">0801</t>
  </si>
  <si>
    <t xml:space="preserve">135</t>
  </si>
  <si>
    <t xml:space="preserve">136</t>
  </si>
  <si>
    <t xml:space="preserve">137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38</t>
  </si>
  <si>
    <t xml:space="preserve">139</t>
  </si>
  <si>
    <t xml:space="preserve">140</t>
  </si>
  <si>
    <t xml:space="preserve">Другие вопросы в области культуры</t>
  </si>
  <si>
    <t xml:space="preserve">0804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СОЦИАЛЬНАЯ ПОЛИТИКА</t>
  </si>
  <si>
    <t xml:space="preserve">1000</t>
  </si>
  <si>
    <t xml:space="preserve">147</t>
  </si>
  <si>
    <t xml:space="preserve">Пенсионное обеспечение</t>
  </si>
  <si>
    <t xml:space="preserve">1001</t>
  </si>
  <si>
    <t xml:space="preserve">148</t>
  </si>
  <si>
    <t xml:space="preserve">149</t>
  </si>
  <si>
    <t xml:space="preserve">150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151</t>
  </si>
  <si>
    <t xml:space="preserve">Социальное обеспечение и иные выплаты население </t>
  </si>
  <si>
    <t xml:space="preserve">152</t>
  </si>
  <si>
    <t xml:space="preserve">Публичные нормативные социальные выплаты гражданам</t>
  </si>
  <si>
    <t xml:space="preserve">153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73" activeCellId="0" sqref="C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1.85"/>
    <col collapsed="false" customWidth="true" hidden="false" outlineLevel="0" max="3" min="3" style="3" width="11.7"/>
    <col collapsed="false" customWidth="true" hidden="false" outlineLevel="0" max="4" min="4" style="3" width="11.56"/>
    <col collapsed="false" customWidth="true" hidden="false" outlineLevel="0" max="5" min="5" style="3" width="13.28"/>
    <col collapsed="false" customWidth="true" hidden="false" outlineLevel="0" max="6" min="6" style="3" width="8.7"/>
    <col collapsed="false" customWidth="true" hidden="false" outlineLevel="0" max="7" min="7" style="3" width="13.28"/>
    <col collapsed="false" customWidth="true" hidden="false" outlineLevel="0" max="8" min="8" style="4" width="13.85"/>
    <col collapsed="false" customWidth="true" hidden="false" outlineLevel="0" max="9" min="9" style="4" width="14.28"/>
    <col collapsed="false" customWidth="true" hidden="false" outlineLevel="0" max="10" min="10" style="4" width="5.28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A1" s="5"/>
      <c r="B1" s="6"/>
      <c r="C1" s="7"/>
      <c r="D1" s="7"/>
      <c r="E1" s="7"/>
      <c r="F1" s="7"/>
      <c r="G1" s="8" t="s">
        <v>0</v>
      </c>
      <c r="H1" s="8"/>
      <c r="I1" s="8"/>
      <c r="J1" s="9"/>
      <c r="K1" s="9"/>
      <c r="L1" s="9"/>
    </row>
    <row r="2" customFormat="false" ht="12.75" hidden="false" customHeight="true" outlineLevel="0" collapsed="false">
      <c r="A2" s="10"/>
      <c r="B2" s="11"/>
      <c r="C2" s="12"/>
      <c r="D2" s="12"/>
      <c r="E2" s="12"/>
      <c r="F2" s="12"/>
      <c r="G2" s="13" t="s">
        <v>1</v>
      </c>
      <c r="H2" s="13"/>
      <c r="I2" s="13"/>
      <c r="J2" s="13"/>
      <c r="K2" s="13"/>
      <c r="L2" s="13"/>
    </row>
    <row r="3" customFormat="false" ht="12.75" hidden="false" customHeight="true" outlineLevel="0" collapsed="false">
      <c r="A3" s="10"/>
      <c r="B3" s="11"/>
      <c r="C3" s="12"/>
      <c r="D3" s="12"/>
      <c r="E3" s="12"/>
      <c r="F3" s="12"/>
      <c r="G3" s="13" t="s">
        <v>2</v>
      </c>
      <c r="H3" s="13"/>
      <c r="I3" s="13"/>
      <c r="J3" s="13"/>
      <c r="K3" s="13"/>
      <c r="L3" s="13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3" t="s">
        <v>3</v>
      </c>
      <c r="H4" s="13"/>
      <c r="I4" s="13"/>
      <c r="J4" s="14"/>
      <c r="K4" s="14"/>
      <c r="L4" s="14"/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3" t="s">
        <v>4</v>
      </c>
      <c r="H5" s="13"/>
      <c r="I5" s="13"/>
      <c r="J5" s="13"/>
      <c r="K5" s="13"/>
      <c r="L5" s="13"/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5"/>
      <c r="H6" s="14"/>
      <c r="I6" s="14"/>
      <c r="J6" s="14"/>
      <c r="K6" s="14"/>
      <c r="L6" s="14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9"/>
      <c r="K7" s="9"/>
      <c r="L7" s="9"/>
    </row>
    <row r="8" customFormat="false" ht="15.75" hidden="false" customHeight="fals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9"/>
      <c r="K8" s="9"/>
      <c r="L8" s="9"/>
    </row>
    <row r="9" customFormat="false" ht="15.75" hidden="false" customHeight="fals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9"/>
      <c r="K9" s="9"/>
      <c r="L9" s="9"/>
    </row>
    <row r="10" customFormat="false" ht="15.75" hidden="false" customHeight="false" outlineLevel="0" collapsed="false">
      <c r="A10" s="10"/>
      <c r="B10" s="20"/>
      <c r="C10" s="21"/>
      <c r="D10" s="21"/>
      <c r="E10" s="21"/>
      <c r="F10" s="21"/>
      <c r="G10" s="21"/>
      <c r="H10" s="22"/>
      <c r="I10" s="22" t="s">
        <v>7</v>
      </c>
      <c r="J10" s="9"/>
      <c r="K10" s="9"/>
      <c r="L10" s="9"/>
    </row>
    <row r="11" customFormat="false" ht="47.25" hidden="false" customHeight="false" outlineLevel="0" collapsed="false">
      <c r="A11" s="23" t="s">
        <v>8</v>
      </c>
      <c r="B11" s="23" t="s">
        <v>9</v>
      </c>
      <c r="C11" s="24" t="s">
        <v>10</v>
      </c>
      <c r="D11" s="24" t="s">
        <v>11</v>
      </c>
      <c r="E11" s="24" t="s">
        <v>12</v>
      </c>
      <c r="F11" s="24" t="s">
        <v>13</v>
      </c>
      <c r="G11" s="25" t="s">
        <v>14</v>
      </c>
      <c r="H11" s="25" t="s">
        <v>15</v>
      </c>
      <c r="I11" s="26" t="s">
        <v>16</v>
      </c>
      <c r="J11" s="9"/>
      <c r="K11" s="9"/>
      <c r="L11" s="9"/>
    </row>
    <row r="12" customFormat="false" ht="15.75" hidden="false" customHeight="false" outlineLevel="0" collapsed="false">
      <c r="A12" s="23"/>
      <c r="B12" s="23" t="n">
        <v>1</v>
      </c>
      <c r="C12" s="24" t="s">
        <v>17</v>
      </c>
      <c r="D12" s="24" t="s">
        <v>18</v>
      </c>
      <c r="E12" s="24" t="s">
        <v>19</v>
      </c>
      <c r="F12" s="24" t="s">
        <v>20</v>
      </c>
      <c r="G12" s="27" t="n">
        <v>6</v>
      </c>
      <c r="H12" s="23" t="n">
        <v>7</v>
      </c>
      <c r="I12" s="27" t="n">
        <v>8</v>
      </c>
      <c r="J12" s="9"/>
      <c r="K12" s="9"/>
      <c r="L12" s="9"/>
    </row>
    <row r="13" customFormat="false" ht="47.25" hidden="false" customHeight="false" outlineLevel="0" collapsed="false">
      <c r="A13" s="28" t="s">
        <v>21</v>
      </c>
      <c r="B13" s="29" t="s">
        <v>22</v>
      </c>
      <c r="C13" s="30" t="s">
        <v>23</v>
      </c>
      <c r="D13" s="30"/>
      <c r="E13" s="30"/>
      <c r="F13" s="30"/>
      <c r="G13" s="31" t="n">
        <f aca="false">G14+G54+G63+G73+G88+G145+G165+G158+G133</f>
        <v>26628060</v>
      </c>
      <c r="H13" s="31" t="n">
        <f aca="false">H14+H54+H63+H73+H88+H145+H165+H158+H133</f>
        <v>24395080</v>
      </c>
      <c r="I13" s="31" t="n">
        <f aca="false">I14+I54+I63+I73+I88+I145+I165+I158+I133</f>
        <v>23773510</v>
      </c>
      <c r="J13" s="9"/>
      <c r="K13" s="9"/>
      <c r="L13" s="9"/>
    </row>
    <row r="14" customFormat="false" ht="20.25" hidden="false" customHeight="true" outlineLevel="0" collapsed="false">
      <c r="A14" s="28" t="s">
        <v>17</v>
      </c>
      <c r="B14" s="29" t="s">
        <v>24</v>
      </c>
      <c r="C14" s="30" t="s">
        <v>23</v>
      </c>
      <c r="D14" s="30" t="s">
        <v>25</v>
      </c>
      <c r="E14" s="30"/>
      <c r="F14" s="30"/>
      <c r="G14" s="32" t="n">
        <f aca="false">G15+G21+G43+G37</f>
        <v>7980900</v>
      </c>
      <c r="H14" s="32" t="n">
        <f aca="false">H15+H21+H43+H37</f>
        <v>8093274</v>
      </c>
      <c r="I14" s="32" t="n">
        <f aca="false">I15+I21+I43+I37</f>
        <v>8093234</v>
      </c>
      <c r="J14" s="9"/>
      <c r="K14" s="9"/>
      <c r="L14" s="9"/>
    </row>
    <row r="15" customFormat="false" ht="63" hidden="false" customHeight="false" outlineLevel="0" collapsed="false">
      <c r="A15" s="28" t="s">
        <v>18</v>
      </c>
      <c r="B15" s="29" t="s">
        <v>26</v>
      </c>
      <c r="C15" s="30" t="s">
        <v>23</v>
      </c>
      <c r="D15" s="30" t="s">
        <v>27</v>
      </c>
      <c r="E15" s="30"/>
      <c r="F15" s="30"/>
      <c r="G15" s="31" t="n">
        <f aca="false">G16</f>
        <v>1160176</v>
      </c>
      <c r="H15" s="31" t="n">
        <f aca="false">H16</f>
        <v>1160176</v>
      </c>
      <c r="I15" s="31" t="n">
        <f aca="false">I16</f>
        <v>1160176</v>
      </c>
      <c r="J15" s="9"/>
      <c r="K15" s="9"/>
      <c r="L15" s="9"/>
    </row>
    <row r="16" customFormat="false" ht="33.75" hidden="false" customHeight="true" outlineLevel="0" collapsed="false">
      <c r="A16" s="28" t="s">
        <v>19</v>
      </c>
      <c r="B16" s="33" t="s">
        <v>28</v>
      </c>
      <c r="C16" s="34" t="s">
        <v>23</v>
      </c>
      <c r="D16" s="34" t="s">
        <v>27</v>
      </c>
      <c r="E16" s="35" t="n">
        <v>9400000000</v>
      </c>
      <c r="F16" s="34"/>
      <c r="G16" s="36" t="n">
        <f aca="false">G17</f>
        <v>1160176</v>
      </c>
      <c r="H16" s="36" t="n">
        <f aca="false">H17</f>
        <v>1160176</v>
      </c>
      <c r="I16" s="36" t="n">
        <f aca="false">I17</f>
        <v>1160176</v>
      </c>
      <c r="J16" s="9"/>
      <c r="K16" s="9"/>
      <c r="L16" s="9"/>
    </row>
    <row r="17" customFormat="false" ht="31.5" hidden="false" customHeight="false" outlineLevel="0" collapsed="false">
      <c r="A17" s="28" t="s">
        <v>20</v>
      </c>
      <c r="B17" s="37" t="s">
        <v>29</v>
      </c>
      <c r="C17" s="38" t="s">
        <v>23</v>
      </c>
      <c r="D17" s="38" t="s">
        <v>27</v>
      </c>
      <c r="E17" s="39" t="s">
        <v>30</v>
      </c>
      <c r="F17" s="38"/>
      <c r="G17" s="36" t="n">
        <f aca="false">G18</f>
        <v>1160176</v>
      </c>
      <c r="H17" s="36" t="n">
        <f aca="false">H18</f>
        <v>1160176</v>
      </c>
      <c r="I17" s="36" t="n">
        <f aca="false">I18</f>
        <v>1160176</v>
      </c>
      <c r="J17" s="9"/>
      <c r="K17" s="9"/>
      <c r="L17" s="9"/>
    </row>
    <row r="18" customFormat="false" ht="81" hidden="false" customHeight="true" outlineLevel="0" collapsed="false">
      <c r="A18" s="28" t="s">
        <v>31</v>
      </c>
      <c r="B18" s="40" t="s">
        <v>32</v>
      </c>
      <c r="C18" s="38" t="s">
        <v>23</v>
      </c>
      <c r="D18" s="38" t="s">
        <v>27</v>
      </c>
      <c r="E18" s="41" t="n">
        <v>9410000420</v>
      </c>
      <c r="F18" s="38"/>
      <c r="G18" s="36" t="n">
        <f aca="false">G19</f>
        <v>1160176</v>
      </c>
      <c r="H18" s="36" t="n">
        <f aca="false">H19</f>
        <v>1160176</v>
      </c>
      <c r="I18" s="36" t="n">
        <f aca="false">I19</f>
        <v>1160176</v>
      </c>
      <c r="J18" s="9"/>
      <c r="K18" s="9"/>
      <c r="L18" s="9"/>
    </row>
    <row r="19" customFormat="false" ht="94.5" hidden="false" customHeight="false" outlineLevel="0" collapsed="false">
      <c r="A19" s="28" t="s">
        <v>33</v>
      </c>
      <c r="B19" s="42" t="s">
        <v>34</v>
      </c>
      <c r="C19" s="43" t="s">
        <v>23</v>
      </c>
      <c r="D19" s="43" t="s">
        <v>27</v>
      </c>
      <c r="E19" s="41" t="n">
        <v>9410000420</v>
      </c>
      <c r="F19" s="43" t="s">
        <v>35</v>
      </c>
      <c r="G19" s="36" t="n">
        <f aca="false">G20</f>
        <v>1160176</v>
      </c>
      <c r="H19" s="36" t="n">
        <f aca="false">H20</f>
        <v>1160176</v>
      </c>
      <c r="I19" s="36" t="n">
        <f aca="false">I20</f>
        <v>1160176</v>
      </c>
      <c r="J19" s="9"/>
      <c r="K19" s="9"/>
      <c r="L19" s="9"/>
    </row>
    <row r="20" customFormat="false" ht="47.25" hidden="false" customHeight="false" outlineLevel="0" collapsed="false">
      <c r="A20" s="28" t="s">
        <v>36</v>
      </c>
      <c r="B20" s="44" t="s">
        <v>37</v>
      </c>
      <c r="C20" s="38" t="s">
        <v>23</v>
      </c>
      <c r="D20" s="38" t="s">
        <v>27</v>
      </c>
      <c r="E20" s="45" t="n">
        <v>9410000420</v>
      </c>
      <c r="F20" s="38" t="s">
        <v>38</v>
      </c>
      <c r="G20" s="46" t="n">
        <v>1160176</v>
      </c>
      <c r="H20" s="46" t="n">
        <v>1160176</v>
      </c>
      <c r="I20" s="46" t="n">
        <v>1160176</v>
      </c>
      <c r="J20" s="9"/>
      <c r="K20" s="9"/>
      <c r="L20" s="9"/>
    </row>
    <row r="21" customFormat="false" ht="81" hidden="false" customHeight="true" outlineLevel="0" collapsed="false">
      <c r="A21" s="28" t="s">
        <v>39</v>
      </c>
      <c r="B21" s="47" t="s">
        <v>40</v>
      </c>
      <c r="C21" s="30" t="s">
        <v>23</v>
      </c>
      <c r="D21" s="30" t="s">
        <v>41</v>
      </c>
      <c r="E21" s="30"/>
      <c r="F21" s="30"/>
      <c r="G21" s="31" t="n">
        <f aca="false">G22+G29</f>
        <v>6792994</v>
      </c>
      <c r="H21" s="31" t="n">
        <f aca="false">H22+H29</f>
        <v>6905368</v>
      </c>
      <c r="I21" s="31" t="n">
        <f aca="false">I22+I29</f>
        <v>6905328</v>
      </c>
      <c r="J21" s="9"/>
      <c r="K21" s="9"/>
      <c r="L21" s="9"/>
    </row>
    <row r="22" customFormat="false" ht="34.5" hidden="false" customHeight="true" outlineLevel="0" collapsed="false">
      <c r="A22" s="28" t="s">
        <v>42</v>
      </c>
      <c r="B22" s="37" t="s">
        <v>28</v>
      </c>
      <c r="C22" s="38" t="s">
        <v>23</v>
      </c>
      <c r="D22" s="38" t="s">
        <v>41</v>
      </c>
      <c r="E22" s="35" t="n">
        <v>9400000000</v>
      </c>
      <c r="F22" s="38"/>
      <c r="G22" s="36" t="n">
        <f aca="false">G23</f>
        <v>6775042</v>
      </c>
      <c r="H22" s="36" t="n">
        <f aca="false">H23</f>
        <v>6887416</v>
      </c>
      <c r="I22" s="36" t="n">
        <f aca="false">I23</f>
        <v>6887376</v>
      </c>
      <c r="J22" s="9"/>
      <c r="K22" s="9"/>
      <c r="L22" s="9"/>
    </row>
    <row r="23" customFormat="false" ht="34.5" hidden="false" customHeight="true" outlineLevel="0" collapsed="false">
      <c r="A23" s="28" t="s">
        <v>43</v>
      </c>
      <c r="B23" s="37" t="s">
        <v>29</v>
      </c>
      <c r="C23" s="38" t="s">
        <v>23</v>
      </c>
      <c r="D23" s="38" t="s">
        <v>41</v>
      </c>
      <c r="E23" s="39" t="s">
        <v>30</v>
      </c>
      <c r="F23" s="38"/>
      <c r="G23" s="36" t="n">
        <f aca="false">G24</f>
        <v>6775042</v>
      </c>
      <c r="H23" s="36" t="n">
        <f aca="false">H24</f>
        <v>6887416</v>
      </c>
      <c r="I23" s="36" t="n">
        <f aca="false">I24</f>
        <v>6887376</v>
      </c>
      <c r="J23" s="9"/>
      <c r="K23" s="9"/>
      <c r="L23" s="9"/>
    </row>
    <row r="24" customFormat="false" ht="78.75" hidden="false" customHeight="false" outlineLevel="0" collapsed="false">
      <c r="A24" s="28" t="s">
        <v>44</v>
      </c>
      <c r="B24" s="48" t="s">
        <v>45</v>
      </c>
      <c r="C24" s="38" t="s">
        <v>23</v>
      </c>
      <c r="D24" s="38" t="s">
        <v>41</v>
      </c>
      <c r="E24" s="49" t="n">
        <v>9410000410</v>
      </c>
      <c r="F24" s="38"/>
      <c r="G24" s="50" t="n">
        <f aca="false">G25+G27</f>
        <v>6775042</v>
      </c>
      <c r="H24" s="50" t="n">
        <f aca="false">H25+H27</f>
        <v>6887416</v>
      </c>
      <c r="I24" s="50" t="n">
        <f aca="false">I25+I27</f>
        <v>6887376</v>
      </c>
      <c r="J24" s="9"/>
      <c r="K24" s="9"/>
      <c r="L24" s="9"/>
    </row>
    <row r="25" customFormat="false" ht="94.5" hidden="false" customHeight="false" outlineLevel="0" collapsed="false">
      <c r="A25" s="28" t="s">
        <v>46</v>
      </c>
      <c r="B25" s="42" t="s">
        <v>34</v>
      </c>
      <c r="C25" s="43" t="s">
        <v>23</v>
      </c>
      <c r="D25" s="43" t="s">
        <v>41</v>
      </c>
      <c r="E25" s="49" t="n">
        <v>9410000410</v>
      </c>
      <c r="F25" s="43" t="s">
        <v>35</v>
      </c>
      <c r="G25" s="36" t="n">
        <f aca="false">G26</f>
        <v>5882928</v>
      </c>
      <c r="H25" s="36" t="n">
        <f aca="false">H26</f>
        <v>5882928</v>
      </c>
      <c r="I25" s="36" t="n">
        <f aca="false">I26</f>
        <v>5882928</v>
      </c>
      <c r="J25" s="9"/>
      <c r="K25" s="9"/>
      <c r="L25" s="9"/>
    </row>
    <row r="26" customFormat="false" ht="47.25" hidden="false" customHeight="false" outlineLevel="0" collapsed="false">
      <c r="A26" s="28" t="s">
        <v>47</v>
      </c>
      <c r="B26" s="44" t="s">
        <v>37</v>
      </c>
      <c r="C26" s="38" t="s">
        <v>23</v>
      </c>
      <c r="D26" s="38" t="s">
        <v>41</v>
      </c>
      <c r="E26" s="49" t="n">
        <v>9410000410</v>
      </c>
      <c r="F26" s="38" t="s">
        <v>38</v>
      </c>
      <c r="G26" s="50" t="n">
        <v>5882928</v>
      </c>
      <c r="H26" s="50" t="n">
        <v>5882928</v>
      </c>
      <c r="I26" s="50" t="n">
        <v>5882928</v>
      </c>
      <c r="J26" s="9"/>
      <c r="K26" s="9"/>
      <c r="L26" s="9"/>
    </row>
    <row r="27" customFormat="false" ht="47.25" hidden="false" customHeight="true" outlineLevel="0" collapsed="false">
      <c r="A27" s="28" t="s">
        <v>48</v>
      </c>
      <c r="B27" s="44" t="s">
        <v>49</v>
      </c>
      <c r="C27" s="38" t="s">
        <v>23</v>
      </c>
      <c r="D27" s="38" t="s">
        <v>41</v>
      </c>
      <c r="E27" s="49" t="n">
        <v>9410000410</v>
      </c>
      <c r="F27" s="38" t="s">
        <v>50</v>
      </c>
      <c r="G27" s="36" t="n">
        <f aca="false">G28</f>
        <v>892114</v>
      </c>
      <c r="H27" s="36" t="n">
        <f aca="false">H28</f>
        <v>1004488</v>
      </c>
      <c r="I27" s="36" t="n">
        <f aca="false">I28</f>
        <v>1004448</v>
      </c>
      <c r="J27" s="9"/>
      <c r="K27" s="9"/>
      <c r="L27" s="9"/>
    </row>
    <row r="28" customFormat="false" ht="47.25" hidden="false" customHeight="false" outlineLevel="0" collapsed="false">
      <c r="A28" s="28" t="s">
        <v>51</v>
      </c>
      <c r="B28" s="44" t="s">
        <v>52</v>
      </c>
      <c r="C28" s="38" t="s">
        <v>23</v>
      </c>
      <c r="D28" s="38" t="s">
        <v>41</v>
      </c>
      <c r="E28" s="49" t="n">
        <v>9410000410</v>
      </c>
      <c r="F28" s="38" t="s">
        <v>53</v>
      </c>
      <c r="G28" s="51" t="n">
        <v>892114</v>
      </c>
      <c r="H28" s="51" t="n">
        <v>1004488</v>
      </c>
      <c r="I28" s="51" t="n">
        <v>1004448</v>
      </c>
      <c r="J28" s="9"/>
      <c r="K28" s="9"/>
      <c r="L28" s="9"/>
    </row>
    <row r="29" customFormat="false" ht="31.5" hidden="false" customHeight="false" outlineLevel="0" collapsed="false">
      <c r="A29" s="28" t="s">
        <v>54</v>
      </c>
      <c r="B29" s="37" t="s">
        <v>55</v>
      </c>
      <c r="C29" s="38" t="s">
        <v>23</v>
      </c>
      <c r="D29" s="38" t="s">
        <v>41</v>
      </c>
      <c r="E29" s="38" t="s">
        <v>56</v>
      </c>
      <c r="F29" s="38"/>
      <c r="G29" s="50" t="n">
        <f aca="false">G30</f>
        <v>17952</v>
      </c>
      <c r="H29" s="50" t="n">
        <f aca="false">H30</f>
        <v>17952</v>
      </c>
      <c r="I29" s="50" t="n">
        <f aca="false">I30</f>
        <v>17952</v>
      </c>
      <c r="J29" s="9"/>
      <c r="K29" s="9"/>
      <c r="L29" s="9"/>
    </row>
    <row r="30" customFormat="false" ht="33" hidden="false" customHeight="true" outlineLevel="0" collapsed="false">
      <c r="A30" s="28" t="s">
        <v>57</v>
      </c>
      <c r="B30" s="37" t="s">
        <v>58</v>
      </c>
      <c r="C30" s="38" t="s">
        <v>23</v>
      </c>
      <c r="D30" s="38" t="s">
        <v>41</v>
      </c>
      <c r="E30" s="35" t="n">
        <v>9520000000</v>
      </c>
      <c r="F30" s="38"/>
      <c r="G30" s="36" t="n">
        <f aca="false">G34+G31</f>
        <v>17952</v>
      </c>
      <c r="H30" s="36" t="n">
        <f aca="false">H34+H31</f>
        <v>17952</v>
      </c>
      <c r="I30" s="36" t="n">
        <f aca="false">I34+I31</f>
        <v>17952</v>
      </c>
      <c r="J30" s="9"/>
      <c r="K30" s="9"/>
      <c r="L30" s="9"/>
    </row>
    <row r="31" customFormat="false" ht="49.5" hidden="false" customHeight="true" outlineLevel="0" collapsed="false">
      <c r="A31" s="28" t="s">
        <v>59</v>
      </c>
      <c r="B31" s="52" t="s">
        <v>60</v>
      </c>
      <c r="C31" s="53" t="s">
        <v>23</v>
      </c>
      <c r="D31" s="38" t="s">
        <v>41</v>
      </c>
      <c r="E31" s="53" t="s">
        <v>61</v>
      </c>
      <c r="F31" s="54"/>
      <c r="G31" s="36" t="n">
        <f aca="false">G32</f>
        <v>4552</v>
      </c>
      <c r="H31" s="36" t="n">
        <f aca="false">H32</f>
        <v>4552</v>
      </c>
      <c r="I31" s="36" t="n">
        <f aca="false">I32</f>
        <v>4552</v>
      </c>
      <c r="J31" s="9"/>
      <c r="K31" s="9"/>
      <c r="L31" s="9"/>
    </row>
    <row r="32" customFormat="false" ht="19.5" hidden="false" customHeight="true" outlineLevel="0" collapsed="false">
      <c r="A32" s="28" t="s">
        <v>62</v>
      </c>
      <c r="B32" s="37" t="s">
        <v>63</v>
      </c>
      <c r="C32" s="53" t="s">
        <v>23</v>
      </c>
      <c r="D32" s="38" t="s">
        <v>41</v>
      </c>
      <c r="E32" s="53" t="s">
        <v>61</v>
      </c>
      <c r="F32" s="55" t="n">
        <v>500</v>
      </c>
      <c r="G32" s="36" t="n">
        <f aca="false">G33</f>
        <v>4552</v>
      </c>
      <c r="H32" s="36" t="n">
        <f aca="false">H33</f>
        <v>4552</v>
      </c>
      <c r="I32" s="36" t="n">
        <f aca="false">I33</f>
        <v>4552</v>
      </c>
      <c r="J32" s="9"/>
      <c r="K32" s="9"/>
      <c r="L32" s="9"/>
    </row>
    <row r="33" customFormat="false" ht="19.5" hidden="false" customHeight="true" outlineLevel="0" collapsed="false">
      <c r="A33" s="28" t="s">
        <v>64</v>
      </c>
      <c r="B33" s="37" t="s">
        <v>65</v>
      </c>
      <c r="C33" s="53" t="s">
        <v>23</v>
      </c>
      <c r="D33" s="38" t="s">
        <v>41</v>
      </c>
      <c r="E33" s="53" t="s">
        <v>61</v>
      </c>
      <c r="F33" s="55" t="n">
        <v>540</v>
      </c>
      <c r="G33" s="50" t="n">
        <v>4552</v>
      </c>
      <c r="H33" s="50" t="n">
        <v>4552</v>
      </c>
      <c r="I33" s="50" t="n">
        <v>4552</v>
      </c>
      <c r="J33" s="9"/>
      <c r="K33" s="9"/>
      <c r="L33" s="9"/>
    </row>
    <row r="34" customFormat="false" ht="96" hidden="false" customHeight="true" outlineLevel="0" collapsed="false">
      <c r="A34" s="28" t="s">
        <v>66</v>
      </c>
      <c r="B34" s="37" t="s">
        <v>67</v>
      </c>
      <c r="C34" s="38" t="s">
        <v>23</v>
      </c>
      <c r="D34" s="38" t="s">
        <v>41</v>
      </c>
      <c r="E34" s="56" t="n">
        <v>9520075140</v>
      </c>
      <c r="F34" s="38"/>
      <c r="G34" s="36" t="n">
        <f aca="false">G35</f>
        <v>13400</v>
      </c>
      <c r="H34" s="36" t="n">
        <f aca="false">H35</f>
        <v>13400</v>
      </c>
      <c r="I34" s="36" t="n">
        <f aca="false">I35</f>
        <v>13400</v>
      </c>
      <c r="J34" s="9"/>
      <c r="K34" s="9"/>
      <c r="L34" s="9"/>
    </row>
    <row r="35" customFormat="false" ht="35.25" hidden="false" customHeight="true" outlineLevel="0" collapsed="false">
      <c r="A35" s="28" t="s">
        <v>68</v>
      </c>
      <c r="B35" s="44" t="s">
        <v>49</v>
      </c>
      <c r="C35" s="38" t="s">
        <v>23</v>
      </c>
      <c r="D35" s="38" t="s">
        <v>41</v>
      </c>
      <c r="E35" s="56" t="n">
        <v>9520075140</v>
      </c>
      <c r="F35" s="38" t="s">
        <v>50</v>
      </c>
      <c r="G35" s="36" t="n">
        <f aca="false">G36</f>
        <v>13400</v>
      </c>
      <c r="H35" s="36" t="n">
        <f aca="false">H36</f>
        <v>13400</v>
      </c>
      <c r="I35" s="36" t="n">
        <f aca="false">I36</f>
        <v>13400</v>
      </c>
      <c r="J35" s="9"/>
      <c r="K35" s="9"/>
      <c r="L35" s="9"/>
    </row>
    <row r="36" customFormat="false" ht="47.25" hidden="false" customHeight="false" outlineLevel="0" collapsed="false">
      <c r="A36" s="28" t="s">
        <v>69</v>
      </c>
      <c r="B36" s="44" t="s">
        <v>52</v>
      </c>
      <c r="C36" s="38" t="s">
        <v>23</v>
      </c>
      <c r="D36" s="38" t="s">
        <v>41</v>
      </c>
      <c r="E36" s="56" t="n">
        <v>9520075140</v>
      </c>
      <c r="F36" s="38" t="s">
        <v>53</v>
      </c>
      <c r="G36" s="50" t="n">
        <v>13400</v>
      </c>
      <c r="H36" s="50" t="n">
        <v>13400</v>
      </c>
      <c r="I36" s="50" t="n">
        <v>13400</v>
      </c>
      <c r="J36" s="9"/>
      <c r="K36" s="9"/>
      <c r="L36" s="9"/>
    </row>
    <row r="37" customFormat="false" ht="15.75" hidden="false" customHeight="false" outlineLevel="0" collapsed="false">
      <c r="A37" s="28" t="s">
        <v>70</v>
      </c>
      <c r="B37" s="57" t="s">
        <v>71</v>
      </c>
      <c r="C37" s="38" t="s">
        <v>23</v>
      </c>
      <c r="D37" s="38" t="s">
        <v>72</v>
      </c>
      <c r="E37" s="38"/>
      <c r="F37" s="38"/>
      <c r="G37" s="36" t="n">
        <f aca="false">G38</f>
        <v>4000</v>
      </c>
      <c r="H37" s="36" t="n">
        <f aca="false">H38</f>
        <v>4000</v>
      </c>
      <c r="I37" s="36" t="n">
        <f aca="false">I38</f>
        <v>4000</v>
      </c>
      <c r="J37" s="9"/>
      <c r="K37" s="9"/>
      <c r="L37" s="9"/>
    </row>
    <row r="38" customFormat="false" ht="31.5" hidden="false" customHeight="false" outlineLevel="0" collapsed="false">
      <c r="A38" s="28" t="s">
        <v>73</v>
      </c>
      <c r="B38" s="58" t="s">
        <v>55</v>
      </c>
      <c r="C38" s="38" t="s">
        <v>23</v>
      </c>
      <c r="D38" s="38" t="s">
        <v>72</v>
      </c>
      <c r="E38" s="38" t="s">
        <v>56</v>
      </c>
      <c r="F38" s="38"/>
      <c r="G38" s="36" t="n">
        <f aca="false">G39</f>
        <v>4000</v>
      </c>
      <c r="H38" s="36" t="n">
        <f aca="false">H39</f>
        <v>4000</v>
      </c>
      <c r="I38" s="36" t="n">
        <f aca="false">I39</f>
        <v>4000</v>
      </c>
      <c r="J38" s="9"/>
      <c r="K38" s="9"/>
      <c r="L38" s="9"/>
    </row>
    <row r="39" customFormat="false" ht="30.75" hidden="false" customHeight="true" outlineLevel="0" collapsed="false">
      <c r="A39" s="28" t="s">
        <v>74</v>
      </c>
      <c r="B39" s="58" t="s">
        <v>58</v>
      </c>
      <c r="C39" s="38" t="s">
        <v>23</v>
      </c>
      <c r="D39" s="38" t="s">
        <v>72</v>
      </c>
      <c r="E39" s="56" t="n">
        <v>9520000000</v>
      </c>
      <c r="F39" s="38"/>
      <c r="G39" s="36" t="n">
        <f aca="false">G40</f>
        <v>4000</v>
      </c>
      <c r="H39" s="36" t="n">
        <f aca="false">H40</f>
        <v>4000</v>
      </c>
      <c r="I39" s="36" t="n">
        <f aca="false">I40</f>
        <v>4000</v>
      </c>
      <c r="J39" s="9"/>
      <c r="K39" s="9"/>
      <c r="L39" s="9"/>
    </row>
    <row r="40" customFormat="false" ht="47.25" hidden="false" customHeight="false" outlineLevel="0" collapsed="false">
      <c r="A40" s="28" t="s">
        <v>75</v>
      </c>
      <c r="B40" s="37" t="s">
        <v>76</v>
      </c>
      <c r="C40" s="38" t="s">
        <v>23</v>
      </c>
      <c r="D40" s="38" t="s">
        <v>72</v>
      </c>
      <c r="E40" s="59" t="n">
        <v>9520001180</v>
      </c>
      <c r="F40" s="38"/>
      <c r="G40" s="36" t="n">
        <f aca="false">G41</f>
        <v>4000</v>
      </c>
      <c r="H40" s="36" t="n">
        <f aca="false">H41</f>
        <v>4000</v>
      </c>
      <c r="I40" s="36" t="n">
        <f aca="false">I41</f>
        <v>4000</v>
      </c>
      <c r="J40" s="9"/>
      <c r="K40" s="9"/>
      <c r="L40" s="9"/>
    </row>
    <row r="41" customFormat="false" ht="21.75" hidden="false" customHeight="true" outlineLevel="0" collapsed="false">
      <c r="A41" s="28" t="s">
        <v>77</v>
      </c>
      <c r="B41" s="44" t="s">
        <v>78</v>
      </c>
      <c r="C41" s="38" t="s">
        <v>23</v>
      </c>
      <c r="D41" s="38" t="s">
        <v>72</v>
      </c>
      <c r="E41" s="49" t="n">
        <v>9520001180</v>
      </c>
      <c r="F41" s="38" t="s">
        <v>79</v>
      </c>
      <c r="G41" s="36" t="n">
        <f aca="false">G42</f>
        <v>4000</v>
      </c>
      <c r="H41" s="36" t="n">
        <f aca="false">H42</f>
        <v>4000</v>
      </c>
      <c r="I41" s="36" t="n">
        <f aca="false">I42</f>
        <v>4000</v>
      </c>
      <c r="J41" s="9"/>
      <c r="K41" s="9"/>
      <c r="L41" s="9"/>
    </row>
    <row r="42" customFormat="false" ht="15.75" hidden="false" customHeight="false" outlineLevel="0" collapsed="false">
      <c r="A42" s="28" t="s">
        <v>80</v>
      </c>
      <c r="B42" s="44" t="s">
        <v>81</v>
      </c>
      <c r="C42" s="38" t="s">
        <v>23</v>
      </c>
      <c r="D42" s="38" t="s">
        <v>72</v>
      </c>
      <c r="E42" s="59" t="n">
        <v>9520001180</v>
      </c>
      <c r="F42" s="38" t="s">
        <v>82</v>
      </c>
      <c r="G42" s="50" t="n">
        <v>4000</v>
      </c>
      <c r="H42" s="51" t="n">
        <v>4000</v>
      </c>
      <c r="I42" s="50" t="n">
        <v>4000</v>
      </c>
      <c r="J42" s="9"/>
      <c r="K42" s="9"/>
      <c r="L42" s="9"/>
    </row>
    <row r="43" customFormat="false" ht="15.75" hidden="false" customHeight="false" outlineLevel="0" collapsed="false">
      <c r="A43" s="28" t="s">
        <v>83</v>
      </c>
      <c r="B43" s="57" t="s">
        <v>84</v>
      </c>
      <c r="C43" s="38" t="s">
        <v>23</v>
      </c>
      <c r="D43" s="38" t="s">
        <v>85</v>
      </c>
      <c r="E43" s="38"/>
      <c r="F43" s="38"/>
      <c r="G43" s="36" t="n">
        <f aca="false">G49+G44</f>
        <v>23730</v>
      </c>
      <c r="H43" s="36" t="n">
        <f aca="false">H49+H44</f>
        <v>23730</v>
      </c>
      <c r="I43" s="36" t="n">
        <f aca="false">I49+I44</f>
        <v>23730</v>
      </c>
      <c r="J43" s="9"/>
      <c r="K43" s="9"/>
      <c r="L43" s="9"/>
    </row>
    <row r="44" customFormat="false" ht="47.25" hidden="false" customHeight="false" outlineLevel="0" collapsed="false">
      <c r="A44" s="28" t="s">
        <v>86</v>
      </c>
      <c r="B44" s="37" t="s">
        <v>87</v>
      </c>
      <c r="C44" s="38" t="s">
        <v>23</v>
      </c>
      <c r="D44" s="38" t="s">
        <v>85</v>
      </c>
      <c r="E44" s="60" t="s">
        <v>88</v>
      </c>
      <c r="F44" s="38"/>
      <c r="G44" s="36" t="n">
        <f aca="false">G45</f>
        <v>20050</v>
      </c>
      <c r="H44" s="36" t="n">
        <f aca="false">H45</f>
        <v>20050</v>
      </c>
      <c r="I44" s="36" t="n">
        <f aca="false">I45</f>
        <v>20050</v>
      </c>
      <c r="J44" s="9"/>
      <c r="K44" s="9"/>
      <c r="L44" s="9"/>
    </row>
    <row r="45" customFormat="false" ht="36" hidden="false" customHeight="true" outlineLevel="0" collapsed="false">
      <c r="A45" s="28" t="s">
        <v>89</v>
      </c>
      <c r="B45" s="58" t="s">
        <v>90</v>
      </c>
      <c r="C45" s="38" t="s">
        <v>23</v>
      </c>
      <c r="D45" s="38" t="s">
        <v>85</v>
      </c>
      <c r="E45" s="61" t="s">
        <v>91</v>
      </c>
      <c r="F45" s="38"/>
      <c r="G45" s="36" t="n">
        <f aca="false">G46</f>
        <v>20050</v>
      </c>
      <c r="H45" s="36" t="n">
        <f aca="false">H46</f>
        <v>20050</v>
      </c>
      <c r="I45" s="36" t="n">
        <f aca="false">I46</f>
        <v>20050</v>
      </c>
      <c r="J45" s="9"/>
      <c r="K45" s="9"/>
      <c r="L45" s="9"/>
    </row>
    <row r="46" customFormat="false" ht="93.75" hidden="false" customHeight="true" outlineLevel="0" collapsed="false">
      <c r="A46" s="28" t="s">
        <v>92</v>
      </c>
      <c r="B46" s="62" t="s">
        <v>93</v>
      </c>
      <c r="C46" s="38" t="s">
        <v>23</v>
      </c>
      <c r="D46" s="38" t="s">
        <v>85</v>
      </c>
      <c r="E46" s="61" t="s">
        <v>94</v>
      </c>
      <c r="F46" s="38"/>
      <c r="G46" s="36" t="n">
        <f aca="false">G47</f>
        <v>20050</v>
      </c>
      <c r="H46" s="36" t="n">
        <f aca="false">H47</f>
        <v>20050</v>
      </c>
      <c r="I46" s="36" t="n">
        <f aca="false">I47</f>
        <v>20050</v>
      </c>
      <c r="J46" s="9"/>
      <c r="K46" s="9"/>
      <c r="L46" s="9"/>
    </row>
    <row r="47" customFormat="false" ht="96.75" hidden="false" customHeight="true" outlineLevel="0" collapsed="false">
      <c r="A47" s="28" t="s">
        <v>95</v>
      </c>
      <c r="B47" s="63" t="s">
        <v>96</v>
      </c>
      <c r="C47" s="53" t="s">
        <v>23</v>
      </c>
      <c r="D47" s="38" t="s">
        <v>85</v>
      </c>
      <c r="E47" s="61" t="s">
        <v>94</v>
      </c>
      <c r="F47" s="55" t="n">
        <v>100</v>
      </c>
      <c r="G47" s="36" t="n">
        <f aca="false">G48</f>
        <v>20050</v>
      </c>
      <c r="H47" s="36" t="n">
        <f aca="false">H48</f>
        <v>20050</v>
      </c>
      <c r="I47" s="36" t="n">
        <f aca="false">I48</f>
        <v>20050</v>
      </c>
      <c r="J47" s="9"/>
      <c r="K47" s="9"/>
      <c r="L47" s="9"/>
    </row>
    <row r="48" customFormat="false" ht="30.75" hidden="false" customHeight="true" outlineLevel="0" collapsed="false">
      <c r="A48" s="28" t="s">
        <v>97</v>
      </c>
      <c r="B48" s="37" t="s">
        <v>98</v>
      </c>
      <c r="C48" s="53" t="s">
        <v>23</v>
      </c>
      <c r="D48" s="38" t="s">
        <v>85</v>
      </c>
      <c r="E48" s="61" t="s">
        <v>94</v>
      </c>
      <c r="F48" s="55" t="n">
        <v>110</v>
      </c>
      <c r="G48" s="46" t="n">
        <v>20050</v>
      </c>
      <c r="H48" s="46" t="n">
        <v>20050</v>
      </c>
      <c r="I48" s="46" t="n">
        <v>20050</v>
      </c>
      <c r="J48" s="9"/>
      <c r="K48" s="9"/>
      <c r="L48" s="9"/>
    </row>
    <row r="49" customFormat="false" ht="30.75" hidden="false" customHeight="true" outlineLevel="0" collapsed="false">
      <c r="A49" s="28" t="s">
        <v>99</v>
      </c>
      <c r="B49" s="37" t="s">
        <v>55</v>
      </c>
      <c r="C49" s="38" t="s">
        <v>23</v>
      </c>
      <c r="D49" s="38" t="s">
        <v>85</v>
      </c>
      <c r="E49" s="38" t="s">
        <v>56</v>
      </c>
      <c r="F49" s="55"/>
      <c r="G49" s="36" t="n">
        <f aca="false">G50</f>
        <v>3680</v>
      </c>
      <c r="H49" s="36" t="n">
        <f aca="false">H50</f>
        <v>3680</v>
      </c>
      <c r="I49" s="36" t="n">
        <f aca="false">I50</f>
        <v>3680</v>
      </c>
      <c r="J49" s="9"/>
      <c r="K49" s="9"/>
      <c r="L49" s="9"/>
    </row>
    <row r="50" customFormat="false" ht="30.75" hidden="false" customHeight="true" outlineLevel="0" collapsed="false">
      <c r="A50" s="28" t="s">
        <v>100</v>
      </c>
      <c r="B50" s="63" t="s">
        <v>58</v>
      </c>
      <c r="C50" s="38" t="s">
        <v>23</v>
      </c>
      <c r="D50" s="38" t="s">
        <v>85</v>
      </c>
      <c r="E50" s="38" t="s">
        <v>101</v>
      </c>
      <c r="F50" s="38"/>
      <c r="G50" s="36" t="n">
        <f aca="false">G51</f>
        <v>3680</v>
      </c>
      <c r="H50" s="36" t="n">
        <f aca="false">H51</f>
        <v>3680</v>
      </c>
      <c r="I50" s="36" t="n">
        <f aca="false">I51</f>
        <v>3680</v>
      </c>
      <c r="J50" s="9"/>
      <c r="K50" s="9"/>
      <c r="L50" s="9"/>
    </row>
    <row r="51" customFormat="false" ht="30.75" hidden="false" customHeight="true" outlineLevel="0" collapsed="false">
      <c r="A51" s="28" t="s">
        <v>102</v>
      </c>
      <c r="B51" s="37" t="s">
        <v>103</v>
      </c>
      <c r="C51" s="38" t="s">
        <v>23</v>
      </c>
      <c r="D51" s="38" t="s">
        <v>85</v>
      </c>
      <c r="E51" s="53" t="s">
        <v>104</v>
      </c>
      <c r="F51" s="38"/>
      <c r="G51" s="36" t="n">
        <f aca="false">G52</f>
        <v>3680</v>
      </c>
      <c r="H51" s="36" t="n">
        <f aca="false">H52</f>
        <v>3680</v>
      </c>
      <c r="I51" s="36" t="n">
        <f aca="false">I52</f>
        <v>3680</v>
      </c>
      <c r="J51" s="9"/>
      <c r="K51" s="9"/>
      <c r="L51" s="9"/>
    </row>
    <row r="52" customFormat="false" ht="30.75" hidden="false" customHeight="true" outlineLevel="0" collapsed="false">
      <c r="A52" s="28" t="s">
        <v>105</v>
      </c>
      <c r="B52" s="64" t="s">
        <v>78</v>
      </c>
      <c r="C52" s="53" t="s">
        <v>23</v>
      </c>
      <c r="D52" s="38" t="s">
        <v>85</v>
      </c>
      <c r="E52" s="53" t="s">
        <v>104</v>
      </c>
      <c r="F52" s="38" t="s">
        <v>79</v>
      </c>
      <c r="G52" s="36" t="n">
        <f aca="false">G53</f>
        <v>3680</v>
      </c>
      <c r="H52" s="36" t="n">
        <f aca="false">H53</f>
        <v>3680</v>
      </c>
      <c r="I52" s="36" t="n">
        <f aca="false">I53</f>
        <v>3680</v>
      </c>
      <c r="J52" s="9"/>
      <c r="K52" s="9"/>
      <c r="L52" s="9"/>
    </row>
    <row r="53" customFormat="false" ht="30.75" hidden="false" customHeight="true" outlineLevel="0" collapsed="false">
      <c r="A53" s="28" t="s">
        <v>106</v>
      </c>
      <c r="B53" s="37" t="s">
        <v>107</v>
      </c>
      <c r="C53" s="53" t="s">
        <v>23</v>
      </c>
      <c r="D53" s="38" t="s">
        <v>85</v>
      </c>
      <c r="E53" s="53" t="s">
        <v>104</v>
      </c>
      <c r="F53" s="38" t="s">
        <v>108</v>
      </c>
      <c r="G53" s="50" t="n">
        <v>3680</v>
      </c>
      <c r="H53" s="50" t="n">
        <v>3680</v>
      </c>
      <c r="I53" s="50" t="n">
        <v>3680</v>
      </c>
      <c r="J53" s="9"/>
      <c r="K53" s="9"/>
      <c r="L53" s="9"/>
    </row>
    <row r="54" customFormat="false" ht="15.75" hidden="false" customHeight="false" outlineLevel="0" collapsed="false">
      <c r="A54" s="28" t="s">
        <v>109</v>
      </c>
      <c r="B54" s="65" t="s">
        <v>110</v>
      </c>
      <c r="C54" s="30" t="s">
        <v>23</v>
      </c>
      <c r="D54" s="30" t="s">
        <v>111</v>
      </c>
      <c r="E54" s="30"/>
      <c r="F54" s="30"/>
      <c r="G54" s="36" t="n">
        <f aca="false">G55</f>
        <v>694440</v>
      </c>
      <c r="H54" s="36" t="n">
        <f aca="false">H55</f>
        <v>764440</v>
      </c>
      <c r="I54" s="36" t="n">
        <f aca="false">I55</f>
        <v>0</v>
      </c>
      <c r="J54" s="9"/>
      <c r="K54" s="9"/>
      <c r="L54" s="9"/>
    </row>
    <row r="55" customFormat="false" ht="33" hidden="false" customHeight="true" outlineLevel="0" collapsed="false">
      <c r="A55" s="28" t="s">
        <v>112</v>
      </c>
      <c r="B55" s="66" t="s">
        <v>113</v>
      </c>
      <c r="C55" s="38" t="s">
        <v>23</v>
      </c>
      <c r="D55" s="38" t="s">
        <v>114</v>
      </c>
      <c r="E55" s="38"/>
      <c r="F55" s="38"/>
      <c r="G55" s="36" t="n">
        <f aca="false">G56</f>
        <v>694440</v>
      </c>
      <c r="H55" s="36" t="n">
        <f aca="false">H56</f>
        <v>764440</v>
      </c>
      <c r="I55" s="36" t="n">
        <f aca="false">I56</f>
        <v>0</v>
      </c>
      <c r="J55" s="9"/>
      <c r="K55" s="9"/>
      <c r="L55" s="9"/>
    </row>
    <row r="56" customFormat="false" ht="31.5" hidden="false" customHeight="false" outlineLevel="0" collapsed="false">
      <c r="A56" s="28" t="s">
        <v>115</v>
      </c>
      <c r="B56" s="37" t="s">
        <v>55</v>
      </c>
      <c r="C56" s="38" t="s">
        <v>23</v>
      </c>
      <c r="D56" s="38" t="s">
        <v>114</v>
      </c>
      <c r="E56" s="38" t="s">
        <v>56</v>
      </c>
      <c r="F56" s="38"/>
      <c r="G56" s="36" t="n">
        <f aca="false">G57</f>
        <v>694440</v>
      </c>
      <c r="H56" s="36" t="n">
        <f aca="false">H57</f>
        <v>764440</v>
      </c>
      <c r="I56" s="36" t="n">
        <f aca="false">I57</f>
        <v>0</v>
      </c>
      <c r="J56" s="9"/>
      <c r="K56" s="9"/>
      <c r="L56" s="9"/>
    </row>
    <row r="57" customFormat="false" ht="34.5" hidden="false" customHeight="true" outlineLevel="0" collapsed="false">
      <c r="A57" s="28" t="s">
        <v>116</v>
      </c>
      <c r="B57" s="37" t="s">
        <v>58</v>
      </c>
      <c r="C57" s="38" t="s">
        <v>23</v>
      </c>
      <c r="D57" s="38" t="s">
        <v>114</v>
      </c>
      <c r="E57" s="38" t="s">
        <v>101</v>
      </c>
      <c r="F57" s="38"/>
      <c r="G57" s="36" t="n">
        <f aca="false">G58</f>
        <v>694440</v>
      </c>
      <c r="H57" s="36" t="n">
        <f aca="false">H58</f>
        <v>764440</v>
      </c>
      <c r="I57" s="36" t="n">
        <f aca="false">I58</f>
        <v>0</v>
      </c>
      <c r="J57" s="9"/>
      <c r="K57" s="9"/>
      <c r="L57" s="9"/>
    </row>
    <row r="58" customFormat="false" ht="78.75" hidden="false" customHeight="false" outlineLevel="0" collapsed="false">
      <c r="A58" s="28" t="s">
        <v>117</v>
      </c>
      <c r="B58" s="33" t="s">
        <v>118</v>
      </c>
      <c r="C58" s="38" t="s">
        <v>23</v>
      </c>
      <c r="D58" s="38" t="s">
        <v>114</v>
      </c>
      <c r="E58" s="49" t="n">
        <v>9520051180</v>
      </c>
      <c r="F58" s="38"/>
      <c r="G58" s="36" t="n">
        <f aca="false">G59+G61</f>
        <v>694440</v>
      </c>
      <c r="H58" s="36" t="n">
        <f aca="false">H59+H61</f>
        <v>764440</v>
      </c>
      <c r="I58" s="36" t="n">
        <f aca="false">I59+I61</f>
        <v>0</v>
      </c>
      <c r="J58" s="9"/>
      <c r="K58" s="9"/>
      <c r="L58" s="9"/>
    </row>
    <row r="59" customFormat="false" ht="94.5" hidden="false" customHeight="false" outlineLevel="0" collapsed="false">
      <c r="A59" s="28" t="s">
        <v>119</v>
      </c>
      <c r="B59" s="44" t="s">
        <v>34</v>
      </c>
      <c r="C59" s="38" t="s">
        <v>23</v>
      </c>
      <c r="D59" s="38" t="s">
        <v>114</v>
      </c>
      <c r="E59" s="49" t="n">
        <v>9520051180</v>
      </c>
      <c r="F59" s="38" t="s">
        <v>35</v>
      </c>
      <c r="G59" s="36" t="n">
        <f aca="false">G60</f>
        <v>691500</v>
      </c>
      <c r="H59" s="36" t="n">
        <f aca="false">H60</f>
        <v>761500</v>
      </c>
      <c r="I59" s="36" t="n">
        <f aca="false">I60</f>
        <v>0</v>
      </c>
      <c r="J59" s="9"/>
      <c r="K59" s="9"/>
      <c r="L59" s="9"/>
    </row>
    <row r="60" customFormat="false" ht="47.25" hidden="false" customHeight="false" outlineLevel="0" collapsed="false">
      <c r="A60" s="28" t="s">
        <v>120</v>
      </c>
      <c r="B60" s="44" t="s">
        <v>37</v>
      </c>
      <c r="C60" s="38" t="s">
        <v>23</v>
      </c>
      <c r="D60" s="38" t="s">
        <v>114</v>
      </c>
      <c r="E60" s="49" t="n">
        <v>9520051180</v>
      </c>
      <c r="F60" s="38" t="s">
        <v>38</v>
      </c>
      <c r="G60" s="50" t="n">
        <v>691500</v>
      </c>
      <c r="H60" s="50" t="n">
        <v>761500</v>
      </c>
      <c r="I60" s="36" t="n">
        <v>0</v>
      </c>
      <c r="J60" s="9"/>
      <c r="K60" s="9"/>
      <c r="L60" s="9"/>
    </row>
    <row r="61" customFormat="false" ht="47.25" hidden="false" customHeight="false" outlineLevel="0" collapsed="false">
      <c r="A61" s="28" t="s">
        <v>121</v>
      </c>
      <c r="B61" s="37" t="s">
        <v>49</v>
      </c>
      <c r="C61" s="38" t="s">
        <v>23</v>
      </c>
      <c r="D61" s="38" t="s">
        <v>114</v>
      </c>
      <c r="E61" s="49" t="n">
        <v>9520051180</v>
      </c>
      <c r="F61" s="38" t="s">
        <v>50</v>
      </c>
      <c r="G61" s="36" t="n">
        <f aca="false">G62</f>
        <v>2940</v>
      </c>
      <c r="H61" s="36" t="n">
        <f aca="false">H62</f>
        <v>2940</v>
      </c>
      <c r="I61" s="36" t="n">
        <f aca="false">I62</f>
        <v>0</v>
      </c>
      <c r="J61" s="9"/>
      <c r="K61" s="9"/>
      <c r="L61" s="9"/>
    </row>
    <row r="62" customFormat="false" ht="47.25" hidden="false" customHeight="false" outlineLevel="0" collapsed="false">
      <c r="A62" s="28" t="s">
        <v>122</v>
      </c>
      <c r="B62" s="37" t="s">
        <v>52</v>
      </c>
      <c r="C62" s="38" t="s">
        <v>23</v>
      </c>
      <c r="D62" s="38" t="s">
        <v>114</v>
      </c>
      <c r="E62" s="49" t="n">
        <v>9520051180</v>
      </c>
      <c r="F62" s="38" t="s">
        <v>53</v>
      </c>
      <c r="G62" s="50" t="n">
        <v>2940</v>
      </c>
      <c r="H62" s="50" t="n">
        <v>2940</v>
      </c>
      <c r="I62" s="50" t="n">
        <v>0</v>
      </c>
      <c r="J62" s="9"/>
      <c r="K62" s="9"/>
      <c r="L62" s="9"/>
    </row>
    <row r="63" customFormat="false" ht="47.25" hidden="false" customHeight="false" outlineLevel="0" collapsed="false">
      <c r="A63" s="28" t="s">
        <v>123</v>
      </c>
      <c r="B63" s="47" t="s">
        <v>124</v>
      </c>
      <c r="C63" s="30" t="s">
        <v>23</v>
      </c>
      <c r="D63" s="30" t="s">
        <v>125</v>
      </c>
      <c r="E63" s="30"/>
      <c r="F63" s="30"/>
      <c r="G63" s="67" t="n">
        <f aca="false">G64</f>
        <v>11650</v>
      </c>
      <c r="H63" s="67" t="n">
        <f aca="false">H64</f>
        <v>12165</v>
      </c>
      <c r="I63" s="67" t="n">
        <f aca="false">I64</f>
        <v>0</v>
      </c>
      <c r="J63" s="9"/>
      <c r="K63" s="9"/>
      <c r="L63" s="9"/>
    </row>
    <row r="64" customFormat="false" ht="65.25" hidden="false" customHeight="true" outlineLevel="0" collapsed="false">
      <c r="A64" s="28" t="s">
        <v>126</v>
      </c>
      <c r="B64" s="68" t="s">
        <v>127</v>
      </c>
      <c r="C64" s="38" t="s">
        <v>23</v>
      </c>
      <c r="D64" s="38" t="s">
        <v>128</v>
      </c>
      <c r="E64" s="38"/>
      <c r="F64" s="38"/>
      <c r="G64" s="36" t="n">
        <f aca="false">G65</f>
        <v>11650</v>
      </c>
      <c r="H64" s="36" t="n">
        <f aca="false">H65</f>
        <v>12165</v>
      </c>
      <c r="I64" s="36" t="n">
        <f aca="false">I65</f>
        <v>0</v>
      </c>
      <c r="J64" s="9"/>
      <c r="K64" s="9"/>
      <c r="L64" s="9"/>
    </row>
    <row r="65" customFormat="false" ht="47.25" hidden="false" customHeight="false" outlineLevel="0" collapsed="false">
      <c r="A65" s="28" t="s">
        <v>129</v>
      </c>
      <c r="B65" s="33" t="s">
        <v>130</v>
      </c>
      <c r="C65" s="38" t="s">
        <v>23</v>
      </c>
      <c r="D65" s="38" t="s">
        <v>128</v>
      </c>
      <c r="E65" s="45" t="s">
        <v>88</v>
      </c>
      <c r="F65" s="38"/>
      <c r="G65" s="36" t="n">
        <f aca="false">G66</f>
        <v>11650</v>
      </c>
      <c r="H65" s="36" t="n">
        <f aca="false">H66</f>
        <v>12165</v>
      </c>
      <c r="I65" s="36" t="n">
        <f aca="false">I66</f>
        <v>0</v>
      </c>
      <c r="J65" s="9"/>
      <c r="K65" s="9"/>
      <c r="L65" s="9"/>
    </row>
    <row r="66" customFormat="false" ht="47.25" hidden="false" customHeight="false" outlineLevel="0" collapsed="false">
      <c r="A66" s="28" t="s">
        <v>131</v>
      </c>
      <c r="B66" s="58" t="s">
        <v>132</v>
      </c>
      <c r="C66" s="38" t="s">
        <v>23</v>
      </c>
      <c r="D66" s="38" t="s">
        <v>128</v>
      </c>
      <c r="E66" s="41" t="s">
        <v>133</v>
      </c>
      <c r="F66" s="38"/>
      <c r="G66" s="50" t="n">
        <f aca="false">G67</f>
        <v>11650</v>
      </c>
      <c r="H66" s="50" t="n">
        <f aca="false">H67</f>
        <v>12165</v>
      </c>
      <c r="I66" s="50" t="n">
        <f aca="false">I67</f>
        <v>0</v>
      </c>
      <c r="J66" s="9"/>
      <c r="K66" s="9"/>
      <c r="L66" s="9"/>
    </row>
    <row r="67" customFormat="false" ht="110.25" hidden="false" customHeight="false" outlineLevel="0" collapsed="false">
      <c r="A67" s="28" t="s">
        <v>134</v>
      </c>
      <c r="B67" s="44" t="s">
        <v>135</v>
      </c>
      <c r="C67" s="38" t="s">
        <v>23</v>
      </c>
      <c r="D67" s="38" t="s">
        <v>128</v>
      </c>
      <c r="E67" s="39" t="s">
        <v>136</v>
      </c>
      <c r="F67" s="38"/>
      <c r="G67" s="36" t="n">
        <f aca="false">G68</f>
        <v>11650</v>
      </c>
      <c r="H67" s="36" t="n">
        <f aca="false">H68</f>
        <v>12165</v>
      </c>
      <c r="I67" s="36" t="n">
        <f aca="false">I68</f>
        <v>0</v>
      </c>
      <c r="J67" s="9"/>
      <c r="K67" s="9"/>
      <c r="L67" s="9"/>
    </row>
    <row r="68" customFormat="false" ht="47.25" hidden="false" customHeight="false" outlineLevel="0" collapsed="false">
      <c r="A68" s="28" t="s">
        <v>137</v>
      </c>
      <c r="B68" s="44" t="s">
        <v>49</v>
      </c>
      <c r="C68" s="38" t="s">
        <v>23</v>
      </c>
      <c r="D68" s="38" t="s">
        <v>128</v>
      </c>
      <c r="E68" s="39" t="s">
        <v>136</v>
      </c>
      <c r="F68" s="38" t="s">
        <v>50</v>
      </c>
      <c r="G68" s="36" t="n">
        <f aca="false">G69</f>
        <v>11650</v>
      </c>
      <c r="H68" s="36" t="n">
        <f aca="false">H69</f>
        <v>12165</v>
      </c>
      <c r="I68" s="36" t="n">
        <f aca="false">I69</f>
        <v>0</v>
      </c>
      <c r="J68" s="9"/>
      <c r="K68" s="9"/>
      <c r="L68" s="9"/>
    </row>
    <row r="69" customFormat="false" ht="47.25" hidden="false" customHeight="false" outlineLevel="0" collapsed="false">
      <c r="A69" s="28" t="s">
        <v>138</v>
      </c>
      <c r="B69" s="44" t="s">
        <v>52</v>
      </c>
      <c r="C69" s="38" t="s">
        <v>23</v>
      </c>
      <c r="D69" s="38" t="s">
        <v>128</v>
      </c>
      <c r="E69" s="39" t="s">
        <v>136</v>
      </c>
      <c r="F69" s="38" t="s">
        <v>53</v>
      </c>
      <c r="G69" s="50" t="n">
        <v>11650</v>
      </c>
      <c r="H69" s="50" t="n">
        <v>12165</v>
      </c>
      <c r="I69" s="50" t="n">
        <v>0</v>
      </c>
      <c r="J69" s="9"/>
      <c r="K69" s="9"/>
      <c r="L69" s="9"/>
    </row>
    <row r="70" customFormat="false" ht="126.75" hidden="false" customHeight="true" outlineLevel="0" collapsed="false">
      <c r="A70" s="28" t="s">
        <v>139</v>
      </c>
      <c r="B70" s="44" t="s">
        <v>140</v>
      </c>
      <c r="C70" s="38" t="s">
        <v>23</v>
      </c>
      <c r="D70" s="38" t="s">
        <v>128</v>
      </c>
      <c r="E70" s="39" t="s">
        <v>136</v>
      </c>
      <c r="F70" s="38"/>
      <c r="G70" s="36" t="n">
        <f aca="false">G71</f>
        <v>11650</v>
      </c>
      <c r="H70" s="36" t="n">
        <f aca="false">H71</f>
        <v>12165</v>
      </c>
      <c r="I70" s="36" t="n">
        <f aca="false">I71</f>
        <v>0</v>
      </c>
      <c r="J70" s="9"/>
      <c r="K70" s="9"/>
      <c r="L70" s="9"/>
    </row>
    <row r="71" customFormat="false" ht="47.25" hidden="false" customHeight="false" outlineLevel="0" collapsed="false">
      <c r="A71" s="28" t="s">
        <v>141</v>
      </c>
      <c r="B71" s="44" t="s">
        <v>49</v>
      </c>
      <c r="C71" s="38" t="s">
        <v>23</v>
      </c>
      <c r="D71" s="38" t="s">
        <v>128</v>
      </c>
      <c r="E71" s="39" t="s">
        <v>136</v>
      </c>
      <c r="F71" s="38" t="s">
        <v>50</v>
      </c>
      <c r="G71" s="36" t="n">
        <f aca="false">G72</f>
        <v>11650</v>
      </c>
      <c r="H71" s="36" t="n">
        <f aca="false">H72</f>
        <v>12165</v>
      </c>
      <c r="I71" s="36" t="n">
        <f aca="false">I72</f>
        <v>0</v>
      </c>
      <c r="J71" s="9"/>
      <c r="K71" s="9"/>
      <c r="L71" s="9"/>
    </row>
    <row r="72" customFormat="false" ht="47.25" hidden="false" customHeight="false" outlineLevel="0" collapsed="false">
      <c r="A72" s="28" t="s">
        <v>142</v>
      </c>
      <c r="B72" s="44" t="s">
        <v>52</v>
      </c>
      <c r="C72" s="38" t="s">
        <v>23</v>
      </c>
      <c r="D72" s="38" t="s">
        <v>128</v>
      </c>
      <c r="E72" s="39" t="s">
        <v>136</v>
      </c>
      <c r="F72" s="38" t="s">
        <v>53</v>
      </c>
      <c r="G72" s="50" t="n">
        <v>11650</v>
      </c>
      <c r="H72" s="50" t="n">
        <v>12165</v>
      </c>
      <c r="I72" s="50" t="n">
        <v>0</v>
      </c>
      <c r="J72" s="9"/>
      <c r="K72" s="9"/>
      <c r="L72" s="9"/>
    </row>
    <row r="73" customFormat="false" ht="15.75" hidden="false" customHeight="false" outlineLevel="0" collapsed="false">
      <c r="A73" s="28" t="s">
        <v>143</v>
      </c>
      <c r="B73" s="29" t="s">
        <v>144</v>
      </c>
      <c r="C73" s="30" t="s">
        <v>23</v>
      </c>
      <c r="D73" s="30" t="s">
        <v>145</v>
      </c>
      <c r="E73" s="30"/>
      <c r="F73" s="30"/>
      <c r="G73" s="31" t="n">
        <f aca="false">G74</f>
        <v>2895500</v>
      </c>
      <c r="H73" s="31" t="n">
        <f aca="false">H74</f>
        <v>935300</v>
      </c>
      <c r="I73" s="31" t="n">
        <f aca="false">I74</f>
        <v>972700</v>
      </c>
      <c r="J73" s="9"/>
      <c r="K73" s="9"/>
      <c r="L73" s="9"/>
    </row>
    <row r="74" customFormat="false" ht="15.75" hidden="false" customHeight="false" outlineLevel="0" collapsed="false">
      <c r="A74" s="28" t="s">
        <v>146</v>
      </c>
      <c r="B74" s="69" t="s">
        <v>147</v>
      </c>
      <c r="C74" s="38" t="s">
        <v>23</v>
      </c>
      <c r="D74" s="38" t="s">
        <v>148</v>
      </c>
      <c r="E74" s="38"/>
      <c r="F74" s="38"/>
      <c r="G74" s="70" t="n">
        <f aca="false">G83+G75</f>
        <v>2895500</v>
      </c>
      <c r="H74" s="70" t="n">
        <f aca="false">H83+H75</f>
        <v>935300</v>
      </c>
      <c r="I74" s="70" t="n">
        <f aca="false">I83+I75</f>
        <v>972700</v>
      </c>
      <c r="J74" s="9"/>
      <c r="K74" s="9"/>
      <c r="L74" s="9"/>
    </row>
    <row r="75" customFormat="false" ht="48" hidden="false" customHeight="true" outlineLevel="0" collapsed="false">
      <c r="A75" s="28" t="s">
        <v>149</v>
      </c>
      <c r="B75" s="37" t="s">
        <v>130</v>
      </c>
      <c r="C75" s="38" t="s">
        <v>23</v>
      </c>
      <c r="D75" s="38" t="s">
        <v>148</v>
      </c>
      <c r="E75" s="45" t="s">
        <v>88</v>
      </c>
      <c r="F75" s="38"/>
      <c r="G75" s="36" t="n">
        <f aca="false">G76</f>
        <v>2895100</v>
      </c>
      <c r="H75" s="36" t="n">
        <f aca="false">H76</f>
        <v>934900</v>
      </c>
      <c r="I75" s="36" t="n">
        <f aca="false">I76</f>
        <v>972300</v>
      </c>
      <c r="J75" s="9"/>
      <c r="K75" s="9"/>
      <c r="L75" s="9"/>
    </row>
    <row r="76" customFormat="false" ht="48" hidden="false" customHeight="true" outlineLevel="0" collapsed="false">
      <c r="A76" s="28" t="s">
        <v>150</v>
      </c>
      <c r="B76" s="33" t="s">
        <v>151</v>
      </c>
      <c r="C76" s="38" t="s">
        <v>23</v>
      </c>
      <c r="D76" s="38" t="s">
        <v>148</v>
      </c>
      <c r="E76" s="41" t="s">
        <v>152</v>
      </c>
      <c r="F76" s="38"/>
      <c r="G76" s="71" t="n">
        <f aca="false">G80+G77</f>
        <v>2895100</v>
      </c>
      <c r="H76" s="71" t="n">
        <f aca="false">H80+H77</f>
        <v>934900</v>
      </c>
      <c r="I76" s="71" t="n">
        <f aca="false">I80+I77</f>
        <v>972300</v>
      </c>
      <c r="J76" s="9"/>
      <c r="K76" s="9"/>
      <c r="L76" s="9"/>
    </row>
    <row r="77" customFormat="false" ht="96.75" hidden="false" customHeight="true" outlineLevel="0" collapsed="false">
      <c r="A77" s="28" t="s">
        <v>153</v>
      </c>
      <c r="B77" s="58" t="s">
        <v>154</v>
      </c>
      <c r="C77" s="53" t="s">
        <v>23</v>
      </c>
      <c r="D77" s="38" t="s">
        <v>148</v>
      </c>
      <c r="E77" s="41" t="s">
        <v>155</v>
      </c>
      <c r="F77" s="53"/>
      <c r="G77" s="31" t="n">
        <f aca="false">G78</f>
        <v>70900</v>
      </c>
      <c r="H77" s="31" t="n">
        <f aca="false">H78</f>
        <v>70900</v>
      </c>
      <c r="I77" s="31" t="n">
        <f aca="false">I78</f>
        <v>70900</v>
      </c>
      <c r="J77" s="9"/>
      <c r="K77" s="9"/>
      <c r="L77" s="9"/>
    </row>
    <row r="78" customFormat="false" ht="49.5" hidden="false" customHeight="true" outlineLevel="0" collapsed="false">
      <c r="A78" s="28" t="s">
        <v>156</v>
      </c>
      <c r="B78" s="44" t="s">
        <v>49</v>
      </c>
      <c r="C78" s="53" t="s">
        <v>23</v>
      </c>
      <c r="D78" s="38" t="s">
        <v>148</v>
      </c>
      <c r="E78" s="41" t="s">
        <v>155</v>
      </c>
      <c r="F78" s="53" t="s">
        <v>50</v>
      </c>
      <c r="G78" s="36" t="n">
        <f aca="false">G79</f>
        <v>70900</v>
      </c>
      <c r="H78" s="36" t="n">
        <f aca="false">H79</f>
        <v>70900</v>
      </c>
      <c r="I78" s="36" t="n">
        <f aca="false">I79</f>
        <v>70900</v>
      </c>
      <c r="J78" s="9"/>
      <c r="K78" s="9"/>
      <c r="L78" s="9"/>
    </row>
    <row r="79" customFormat="false" ht="47.25" hidden="false" customHeight="false" outlineLevel="0" collapsed="false">
      <c r="A79" s="28" t="s">
        <v>157</v>
      </c>
      <c r="B79" s="44" t="s">
        <v>52</v>
      </c>
      <c r="C79" s="53" t="s">
        <v>23</v>
      </c>
      <c r="D79" s="38" t="s">
        <v>148</v>
      </c>
      <c r="E79" s="41" t="s">
        <v>155</v>
      </c>
      <c r="F79" s="53" t="s">
        <v>53</v>
      </c>
      <c r="G79" s="50" t="n">
        <v>70900</v>
      </c>
      <c r="H79" s="50" t="n">
        <v>70900</v>
      </c>
      <c r="I79" s="50" t="n">
        <v>70900</v>
      </c>
      <c r="J79" s="9"/>
      <c r="K79" s="9"/>
      <c r="L79" s="9"/>
    </row>
    <row r="80" customFormat="false" ht="114" hidden="false" customHeight="true" outlineLevel="0" collapsed="false">
      <c r="A80" s="28" t="s">
        <v>158</v>
      </c>
      <c r="B80" s="37" t="s">
        <v>159</v>
      </c>
      <c r="C80" s="38" t="s">
        <v>23</v>
      </c>
      <c r="D80" s="38" t="s">
        <v>148</v>
      </c>
      <c r="E80" s="41" t="s">
        <v>160</v>
      </c>
      <c r="F80" s="38"/>
      <c r="G80" s="31" t="n">
        <f aca="false">G81</f>
        <v>2824200</v>
      </c>
      <c r="H80" s="31" t="n">
        <f aca="false">H81</f>
        <v>864000</v>
      </c>
      <c r="I80" s="31" t="n">
        <f aca="false">I81</f>
        <v>901400</v>
      </c>
      <c r="J80" s="9"/>
      <c r="K80" s="9"/>
      <c r="L80" s="9"/>
    </row>
    <row r="81" customFormat="false" ht="47.25" hidden="false" customHeight="false" outlineLevel="0" collapsed="false">
      <c r="A81" s="28" t="s">
        <v>161</v>
      </c>
      <c r="B81" s="44" t="s">
        <v>49</v>
      </c>
      <c r="C81" s="38" t="s">
        <v>23</v>
      </c>
      <c r="D81" s="38" t="s">
        <v>148</v>
      </c>
      <c r="E81" s="41" t="s">
        <v>160</v>
      </c>
      <c r="F81" s="38" t="s">
        <v>50</v>
      </c>
      <c r="G81" s="36" t="n">
        <f aca="false">G82</f>
        <v>2824200</v>
      </c>
      <c r="H81" s="36" t="n">
        <f aca="false">H82</f>
        <v>864000</v>
      </c>
      <c r="I81" s="36" t="n">
        <f aca="false">I82</f>
        <v>901400</v>
      </c>
      <c r="J81" s="9"/>
      <c r="K81" s="9"/>
      <c r="L81" s="9"/>
    </row>
    <row r="82" customFormat="false" ht="47.25" hidden="false" customHeight="false" outlineLevel="0" collapsed="false">
      <c r="A82" s="28" t="s">
        <v>162</v>
      </c>
      <c r="B82" s="44" t="s">
        <v>52</v>
      </c>
      <c r="C82" s="38" t="s">
        <v>23</v>
      </c>
      <c r="D82" s="38" t="s">
        <v>148</v>
      </c>
      <c r="E82" s="41" t="s">
        <v>160</v>
      </c>
      <c r="F82" s="38" t="s">
        <v>53</v>
      </c>
      <c r="G82" s="50" t="n">
        <v>2824200</v>
      </c>
      <c r="H82" s="50" t="n">
        <v>864000</v>
      </c>
      <c r="I82" s="50" t="n">
        <v>901400</v>
      </c>
      <c r="J82" s="9"/>
      <c r="K82" s="9"/>
      <c r="L82" s="9"/>
    </row>
    <row r="83" customFormat="false" ht="31.5" hidden="false" customHeight="false" outlineLevel="0" collapsed="false">
      <c r="A83" s="28" t="s">
        <v>163</v>
      </c>
      <c r="B83" s="37" t="s">
        <v>55</v>
      </c>
      <c r="C83" s="53" t="s">
        <v>23</v>
      </c>
      <c r="D83" s="34" t="s">
        <v>148</v>
      </c>
      <c r="E83" s="38" t="s">
        <v>56</v>
      </c>
      <c r="F83" s="38"/>
      <c r="G83" s="36" t="n">
        <f aca="false">G84</f>
        <v>400</v>
      </c>
      <c r="H83" s="36" t="n">
        <f aca="false">H84</f>
        <v>400</v>
      </c>
      <c r="I83" s="36" t="n">
        <f aca="false">I84</f>
        <v>400</v>
      </c>
      <c r="J83" s="9"/>
      <c r="K83" s="9"/>
      <c r="L83" s="9"/>
    </row>
    <row r="84" customFormat="false" ht="31.5" hidden="false" customHeight="false" outlineLevel="0" collapsed="false">
      <c r="A84" s="28" t="s">
        <v>164</v>
      </c>
      <c r="B84" s="37" t="s">
        <v>58</v>
      </c>
      <c r="C84" s="53" t="s">
        <v>23</v>
      </c>
      <c r="D84" s="34" t="s">
        <v>148</v>
      </c>
      <c r="E84" s="38" t="s">
        <v>101</v>
      </c>
      <c r="F84" s="38"/>
      <c r="G84" s="36" t="n">
        <f aca="false">G85</f>
        <v>400</v>
      </c>
      <c r="H84" s="36" t="n">
        <f aca="false">H85</f>
        <v>400</v>
      </c>
      <c r="I84" s="36" t="n">
        <f aca="false">I85</f>
        <v>400</v>
      </c>
      <c r="J84" s="9"/>
      <c r="K84" s="9"/>
      <c r="L84" s="9"/>
    </row>
    <row r="85" customFormat="false" ht="78.75" hidden="false" customHeight="false" outlineLevel="0" collapsed="false">
      <c r="A85" s="28" t="s">
        <v>165</v>
      </c>
      <c r="B85" s="52" t="s">
        <v>166</v>
      </c>
      <c r="C85" s="38" t="s">
        <v>23</v>
      </c>
      <c r="D85" s="34" t="s">
        <v>148</v>
      </c>
      <c r="E85" s="41" t="s">
        <v>167</v>
      </c>
      <c r="F85" s="38"/>
      <c r="G85" s="36" t="n">
        <f aca="false">G86</f>
        <v>400</v>
      </c>
      <c r="H85" s="36" t="n">
        <f aca="false">H86</f>
        <v>400</v>
      </c>
      <c r="I85" s="36" t="n">
        <f aca="false">I86</f>
        <v>400</v>
      </c>
      <c r="J85" s="9"/>
      <c r="K85" s="9"/>
      <c r="L85" s="9"/>
    </row>
    <row r="86" customFormat="false" ht="15.75" hidden="false" customHeight="false" outlineLevel="0" collapsed="false">
      <c r="A86" s="28" t="s">
        <v>168</v>
      </c>
      <c r="B86" s="37" t="s">
        <v>63</v>
      </c>
      <c r="C86" s="38" t="s">
        <v>23</v>
      </c>
      <c r="D86" s="34" t="s">
        <v>148</v>
      </c>
      <c r="E86" s="41" t="s">
        <v>167</v>
      </c>
      <c r="F86" s="38" t="s">
        <v>169</v>
      </c>
      <c r="G86" s="36" t="n">
        <f aca="false">G87</f>
        <v>400</v>
      </c>
      <c r="H86" s="36" t="n">
        <f aca="false">H87</f>
        <v>400</v>
      </c>
      <c r="I86" s="36" t="n">
        <f aca="false">I87</f>
        <v>400</v>
      </c>
      <c r="J86" s="9"/>
      <c r="K86" s="9"/>
      <c r="L86" s="9"/>
    </row>
    <row r="87" customFormat="false" ht="15.75" hidden="false" customHeight="false" outlineLevel="0" collapsed="false">
      <c r="A87" s="28" t="s">
        <v>170</v>
      </c>
      <c r="B87" s="37" t="s">
        <v>65</v>
      </c>
      <c r="C87" s="38" t="s">
        <v>23</v>
      </c>
      <c r="D87" s="34" t="s">
        <v>148</v>
      </c>
      <c r="E87" s="41" t="s">
        <v>167</v>
      </c>
      <c r="F87" s="38" t="s">
        <v>171</v>
      </c>
      <c r="G87" s="36" t="n">
        <v>400</v>
      </c>
      <c r="H87" s="36" t="n">
        <v>400</v>
      </c>
      <c r="I87" s="36" t="n">
        <v>400</v>
      </c>
      <c r="J87" s="9"/>
      <c r="K87" s="9"/>
      <c r="L87" s="9"/>
    </row>
    <row r="88" customFormat="false" ht="30" hidden="false" customHeight="true" outlineLevel="0" collapsed="false">
      <c r="A88" s="28" t="s">
        <v>172</v>
      </c>
      <c r="B88" s="72" t="s">
        <v>173</v>
      </c>
      <c r="C88" s="30" t="s">
        <v>23</v>
      </c>
      <c r="D88" s="30" t="s">
        <v>174</v>
      </c>
      <c r="E88" s="30"/>
      <c r="F88" s="73"/>
      <c r="G88" s="31" t="n">
        <f aca="false">G106+G89</f>
        <v>3046600</v>
      </c>
      <c r="H88" s="31" t="n">
        <f aca="false">H106+H89</f>
        <v>2008000</v>
      </c>
      <c r="I88" s="31" t="n">
        <f aca="false">I106+I89</f>
        <v>1535600</v>
      </c>
      <c r="J88" s="9"/>
      <c r="K88" s="9"/>
      <c r="L88" s="9"/>
    </row>
    <row r="89" customFormat="false" ht="18.75" hidden="false" customHeight="true" outlineLevel="0" collapsed="false">
      <c r="A89" s="28" t="s">
        <v>175</v>
      </c>
      <c r="B89" s="72" t="s">
        <v>176</v>
      </c>
      <c r="C89" s="73" t="s">
        <v>23</v>
      </c>
      <c r="D89" s="30" t="s">
        <v>177</v>
      </c>
      <c r="E89" s="30"/>
      <c r="F89" s="73"/>
      <c r="G89" s="36" t="n">
        <f aca="false">G90+G98</f>
        <v>177500</v>
      </c>
      <c r="H89" s="36" t="n">
        <f aca="false">H90+H98</f>
        <v>432500</v>
      </c>
      <c r="I89" s="36" t="n">
        <f aca="false">I90+I98</f>
        <v>432500</v>
      </c>
      <c r="J89" s="9"/>
      <c r="K89" s="9"/>
      <c r="L89" s="9"/>
    </row>
    <row r="90" customFormat="false" ht="47.25" hidden="false" customHeight="true" outlineLevel="0" collapsed="false">
      <c r="A90" s="28" t="s">
        <v>178</v>
      </c>
      <c r="B90" s="37" t="s">
        <v>130</v>
      </c>
      <c r="C90" s="73" t="s">
        <v>23</v>
      </c>
      <c r="D90" s="30" t="s">
        <v>177</v>
      </c>
      <c r="E90" s="74" t="s">
        <v>88</v>
      </c>
      <c r="F90" s="73"/>
      <c r="G90" s="36" t="n">
        <f aca="false">G91</f>
        <v>176600</v>
      </c>
      <c r="H90" s="36" t="n">
        <f aca="false">H91</f>
        <v>431600</v>
      </c>
      <c r="I90" s="36" t="n">
        <f aca="false">I91</f>
        <v>431600</v>
      </c>
      <c r="J90" s="9"/>
      <c r="K90" s="9"/>
      <c r="L90" s="9"/>
    </row>
    <row r="91" customFormat="false" ht="30" hidden="false" customHeight="true" outlineLevel="0" collapsed="false">
      <c r="A91" s="28" t="s">
        <v>179</v>
      </c>
      <c r="B91" s="58" t="s">
        <v>180</v>
      </c>
      <c r="C91" s="38" t="s">
        <v>23</v>
      </c>
      <c r="D91" s="38" t="s">
        <v>177</v>
      </c>
      <c r="E91" s="75" t="s">
        <v>91</v>
      </c>
      <c r="F91" s="38"/>
      <c r="G91" s="36" t="n">
        <f aca="false">G92+G95</f>
        <v>176600</v>
      </c>
      <c r="H91" s="36" t="n">
        <f aca="false">H92+H95</f>
        <v>431600</v>
      </c>
      <c r="I91" s="36" t="n">
        <f aca="false">I92+I95</f>
        <v>431600</v>
      </c>
      <c r="J91" s="9"/>
      <c r="K91" s="9"/>
      <c r="L91" s="9"/>
    </row>
    <row r="92" customFormat="false" ht="159.75" hidden="false" customHeight="true" outlineLevel="0" collapsed="false">
      <c r="A92" s="28" t="s">
        <v>181</v>
      </c>
      <c r="B92" s="37" t="s">
        <v>182</v>
      </c>
      <c r="C92" s="38" t="s">
        <v>23</v>
      </c>
      <c r="D92" s="38" t="s">
        <v>177</v>
      </c>
      <c r="E92" s="75" t="s">
        <v>183</v>
      </c>
      <c r="F92" s="38"/>
      <c r="G92" s="36" t="n">
        <f aca="false">G93</f>
        <v>115800</v>
      </c>
      <c r="H92" s="36" t="n">
        <f aca="false">H93</f>
        <v>231600</v>
      </c>
      <c r="I92" s="36" t="n">
        <f aca="false">I93</f>
        <v>231600</v>
      </c>
      <c r="J92" s="9"/>
      <c r="K92" s="9"/>
      <c r="L92" s="9"/>
    </row>
    <row r="93" customFormat="false" ht="51.75" hidden="false" customHeight="true" outlineLevel="0" collapsed="false">
      <c r="A93" s="28" t="s">
        <v>184</v>
      </c>
      <c r="B93" s="44" t="s">
        <v>49</v>
      </c>
      <c r="C93" s="38" t="s">
        <v>23</v>
      </c>
      <c r="D93" s="38" t="s">
        <v>177</v>
      </c>
      <c r="E93" s="75" t="s">
        <v>183</v>
      </c>
      <c r="F93" s="38" t="s">
        <v>50</v>
      </c>
      <c r="G93" s="36" t="n">
        <f aca="false">G94</f>
        <v>115800</v>
      </c>
      <c r="H93" s="36" t="n">
        <f aca="false">H94</f>
        <v>231600</v>
      </c>
      <c r="I93" s="36" t="n">
        <f aca="false">I94</f>
        <v>231600</v>
      </c>
      <c r="J93" s="9"/>
      <c r="K93" s="9"/>
      <c r="L93" s="9"/>
    </row>
    <row r="94" customFormat="false" ht="30" hidden="false" customHeight="true" outlineLevel="0" collapsed="false">
      <c r="A94" s="28" t="s">
        <v>185</v>
      </c>
      <c r="B94" s="44" t="s">
        <v>52</v>
      </c>
      <c r="C94" s="38" t="s">
        <v>23</v>
      </c>
      <c r="D94" s="38" t="s">
        <v>177</v>
      </c>
      <c r="E94" s="75" t="s">
        <v>183</v>
      </c>
      <c r="F94" s="38" t="s">
        <v>53</v>
      </c>
      <c r="G94" s="31" t="n">
        <v>115800</v>
      </c>
      <c r="H94" s="31" t="n">
        <v>231600</v>
      </c>
      <c r="I94" s="31" t="n">
        <v>231600</v>
      </c>
      <c r="J94" s="9"/>
      <c r="K94" s="9"/>
      <c r="L94" s="9"/>
    </row>
    <row r="95" customFormat="false" ht="113.25" hidden="false" customHeight="true" outlineLevel="0" collapsed="false">
      <c r="A95" s="28" t="s">
        <v>186</v>
      </c>
      <c r="B95" s="42" t="s">
        <v>187</v>
      </c>
      <c r="C95" s="38" t="s">
        <v>23</v>
      </c>
      <c r="D95" s="38" t="s">
        <v>177</v>
      </c>
      <c r="E95" s="75" t="s">
        <v>188</v>
      </c>
      <c r="F95" s="38"/>
      <c r="G95" s="36" t="n">
        <f aca="false">G96</f>
        <v>60800</v>
      </c>
      <c r="H95" s="36" t="n">
        <f aca="false">H96</f>
        <v>200000</v>
      </c>
      <c r="I95" s="36" t="n">
        <f aca="false">I96</f>
        <v>200000</v>
      </c>
      <c r="J95" s="9"/>
      <c r="K95" s="9"/>
      <c r="L95" s="9"/>
    </row>
    <row r="96" customFormat="false" ht="30" hidden="false" customHeight="true" outlineLevel="0" collapsed="false">
      <c r="A96" s="28" t="s">
        <v>189</v>
      </c>
      <c r="B96" s="44" t="s">
        <v>49</v>
      </c>
      <c r="C96" s="38" t="s">
        <v>23</v>
      </c>
      <c r="D96" s="38" t="s">
        <v>177</v>
      </c>
      <c r="E96" s="75" t="s">
        <v>188</v>
      </c>
      <c r="F96" s="38" t="s">
        <v>50</v>
      </c>
      <c r="G96" s="36" t="n">
        <f aca="false">G97</f>
        <v>60800</v>
      </c>
      <c r="H96" s="36" t="n">
        <f aca="false">H97</f>
        <v>200000</v>
      </c>
      <c r="I96" s="36" t="n">
        <f aca="false">I97</f>
        <v>200000</v>
      </c>
      <c r="J96" s="9"/>
      <c r="K96" s="9"/>
      <c r="L96" s="9"/>
    </row>
    <row r="97" customFormat="false" ht="35.25" hidden="false" customHeight="true" outlineLevel="0" collapsed="false">
      <c r="A97" s="28" t="s">
        <v>190</v>
      </c>
      <c r="B97" s="44" t="s">
        <v>52</v>
      </c>
      <c r="C97" s="38" t="s">
        <v>23</v>
      </c>
      <c r="D97" s="38" t="s">
        <v>177</v>
      </c>
      <c r="E97" s="75" t="s">
        <v>188</v>
      </c>
      <c r="F97" s="38" t="s">
        <v>53</v>
      </c>
      <c r="G97" s="31" t="n">
        <v>60800</v>
      </c>
      <c r="H97" s="31" t="n">
        <v>200000</v>
      </c>
      <c r="I97" s="31" t="n">
        <v>200000</v>
      </c>
      <c r="J97" s="9"/>
      <c r="K97" s="9"/>
      <c r="L97" s="9"/>
    </row>
    <row r="98" customFormat="false" ht="35.25" hidden="false" customHeight="true" outlineLevel="0" collapsed="false">
      <c r="A98" s="28" t="s">
        <v>191</v>
      </c>
      <c r="B98" s="37" t="s">
        <v>55</v>
      </c>
      <c r="C98" s="53" t="s">
        <v>23</v>
      </c>
      <c r="D98" s="38" t="s">
        <v>177</v>
      </c>
      <c r="E98" s="38" t="s">
        <v>56</v>
      </c>
      <c r="F98" s="38"/>
      <c r="G98" s="36" t="n">
        <f aca="false">G99</f>
        <v>900</v>
      </c>
      <c r="H98" s="36" t="n">
        <f aca="false">H99</f>
        <v>900</v>
      </c>
      <c r="I98" s="36" t="n">
        <f aca="false">I99</f>
        <v>900</v>
      </c>
      <c r="J98" s="9"/>
      <c r="K98" s="9"/>
      <c r="L98" s="9"/>
    </row>
    <row r="99" customFormat="false" ht="35.25" hidden="false" customHeight="true" outlineLevel="0" collapsed="false">
      <c r="A99" s="28" t="s">
        <v>192</v>
      </c>
      <c r="B99" s="37" t="s">
        <v>58</v>
      </c>
      <c r="C99" s="53" t="s">
        <v>23</v>
      </c>
      <c r="D99" s="38" t="s">
        <v>177</v>
      </c>
      <c r="E99" s="38" t="s">
        <v>101</v>
      </c>
      <c r="F99" s="38"/>
      <c r="G99" s="36" t="n">
        <f aca="false">G100+G103</f>
        <v>900</v>
      </c>
      <c r="H99" s="36" t="n">
        <f aca="false">H100+H103</f>
        <v>900</v>
      </c>
      <c r="I99" s="36" t="n">
        <f aca="false">I100+I103</f>
        <v>900</v>
      </c>
      <c r="J99" s="9"/>
      <c r="K99" s="9"/>
      <c r="L99" s="9"/>
    </row>
    <row r="100" customFormat="false" ht="82.5" hidden="false" customHeight="true" outlineLevel="0" collapsed="false">
      <c r="A100" s="28" t="s">
        <v>193</v>
      </c>
      <c r="B100" s="42" t="s">
        <v>194</v>
      </c>
      <c r="C100" s="38" t="s">
        <v>23</v>
      </c>
      <c r="D100" s="38" t="s">
        <v>177</v>
      </c>
      <c r="E100" s="75" t="s">
        <v>195</v>
      </c>
      <c r="F100" s="38"/>
      <c r="G100" s="36" t="n">
        <f aca="false">G101</f>
        <v>500</v>
      </c>
      <c r="H100" s="36" t="n">
        <f aca="false">H101</f>
        <v>500</v>
      </c>
      <c r="I100" s="36" t="n">
        <f aca="false">I101</f>
        <v>500</v>
      </c>
      <c r="J100" s="9"/>
      <c r="K100" s="9"/>
      <c r="L100" s="9"/>
    </row>
    <row r="101" customFormat="false" ht="18.75" hidden="false" customHeight="true" outlineLevel="0" collapsed="false">
      <c r="A101" s="28" t="s">
        <v>196</v>
      </c>
      <c r="B101" s="37" t="s">
        <v>63</v>
      </c>
      <c r="C101" s="38" t="s">
        <v>23</v>
      </c>
      <c r="D101" s="38" t="s">
        <v>177</v>
      </c>
      <c r="E101" s="75" t="s">
        <v>195</v>
      </c>
      <c r="F101" s="38" t="s">
        <v>169</v>
      </c>
      <c r="G101" s="36" t="n">
        <f aca="false">G102</f>
        <v>500</v>
      </c>
      <c r="H101" s="36" t="n">
        <f aca="false">H102</f>
        <v>500</v>
      </c>
      <c r="I101" s="36" t="n">
        <f aca="false">I102</f>
        <v>500</v>
      </c>
      <c r="J101" s="9"/>
      <c r="K101" s="9"/>
      <c r="L101" s="9"/>
    </row>
    <row r="102" customFormat="false" ht="19.5" hidden="false" customHeight="true" outlineLevel="0" collapsed="false">
      <c r="A102" s="28" t="s">
        <v>197</v>
      </c>
      <c r="B102" s="37" t="s">
        <v>65</v>
      </c>
      <c r="C102" s="38" t="s">
        <v>23</v>
      </c>
      <c r="D102" s="38" t="s">
        <v>177</v>
      </c>
      <c r="E102" s="75" t="s">
        <v>195</v>
      </c>
      <c r="F102" s="38" t="s">
        <v>171</v>
      </c>
      <c r="G102" s="31" t="n">
        <v>500</v>
      </c>
      <c r="H102" s="31" t="n">
        <v>500</v>
      </c>
      <c r="I102" s="31" t="n">
        <v>500</v>
      </c>
      <c r="J102" s="9"/>
      <c r="K102" s="9"/>
      <c r="L102" s="9"/>
    </row>
    <row r="103" customFormat="false" ht="66" hidden="false" customHeight="true" outlineLevel="0" collapsed="false">
      <c r="A103" s="28" t="s">
        <v>198</v>
      </c>
      <c r="B103" s="63" t="s">
        <v>199</v>
      </c>
      <c r="C103" s="53" t="s">
        <v>23</v>
      </c>
      <c r="D103" s="38" t="s">
        <v>177</v>
      </c>
      <c r="E103" s="75" t="s">
        <v>200</v>
      </c>
      <c r="F103" s="53"/>
      <c r="G103" s="36" t="n">
        <f aca="false">G104</f>
        <v>400</v>
      </c>
      <c r="H103" s="36" t="n">
        <f aca="false">H104</f>
        <v>400</v>
      </c>
      <c r="I103" s="36" t="n">
        <f aca="false">I104</f>
        <v>400</v>
      </c>
      <c r="J103" s="9"/>
      <c r="K103" s="9"/>
      <c r="L103" s="9"/>
    </row>
    <row r="104" customFormat="false" ht="18" hidden="false" customHeight="true" outlineLevel="0" collapsed="false">
      <c r="A104" s="28" t="s">
        <v>201</v>
      </c>
      <c r="B104" s="63" t="s">
        <v>63</v>
      </c>
      <c r="C104" s="53" t="s">
        <v>23</v>
      </c>
      <c r="D104" s="38" t="s">
        <v>177</v>
      </c>
      <c r="E104" s="75" t="s">
        <v>200</v>
      </c>
      <c r="F104" s="53" t="s">
        <v>169</v>
      </c>
      <c r="G104" s="36" t="n">
        <f aca="false">G105</f>
        <v>400</v>
      </c>
      <c r="H104" s="36" t="n">
        <f aca="false">H105</f>
        <v>400</v>
      </c>
      <c r="I104" s="36" t="n">
        <f aca="false">I105</f>
        <v>400</v>
      </c>
      <c r="J104" s="9"/>
      <c r="K104" s="9"/>
      <c r="L104" s="9"/>
    </row>
    <row r="105" customFormat="false" ht="20.25" hidden="false" customHeight="true" outlineLevel="0" collapsed="false">
      <c r="A105" s="28" t="s">
        <v>202</v>
      </c>
      <c r="B105" s="63" t="s">
        <v>65</v>
      </c>
      <c r="C105" s="53" t="s">
        <v>23</v>
      </c>
      <c r="D105" s="38" t="s">
        <v>177</v>
      </c>
      <c r="E105" s="75" t="s">
        <v>200</v>
      </c>
      <c r="F105" s="53" t="s">
        <v>171</v>
      </c>
      <c r="G105" s="31" t="n">
        <v>400</v>
      </c>
      <c r="H105" s="31" t="n">
        <v>400</v>
      </c>
      <c r="I105" s="31" t="n">
        <v>400</v>
      </c>
      <c r="J105" s="9"/>
      <c r="K105" s="9"/>
      <c r="L105" s="9"/>
    </row>
    <row r="106" customFormat="false" ht="18" hidden="false" customHeight="true" outlineLevel="0" collapsed="false">
      <c r="A106" s="28" t="s">
        <v>203</v>
      </c>
      <c r="B106" s="63" t="s">
        <v>204</v>
      </c>
      <c r="C106" s="53" t="s">
        <v>23</v>
      </c>
      <c r="D106" s="38" t="s">
        <v>205</v>
      </c>
      <c r="E106" s="76"/>
      <c r="F106" s="55"/>
      <c r="G106" s="36" t="n">
        <f aca="false">G107+G140</f>
        <v>2869100</v>
      </c>
      <c r="H106" s="36" t="n">
        <f aca="false">H107+H140</f>
        <v>1575500</v>
      </c>
      <c r="I106" s="36" t="n">
        <f aca="false">I107+I140</f>
        <v>1103100</v>
      </c>
      <c r="J106" s="9"/>
      <c r="K106" s="9"/>
      <c r="L106" s="9"/>
    </row>
    <row r="107" customFormat="false" ht="47.25" hidden="false" customHeight="false" outlineLevel="0" collapsed="false">
      <c r="A107" s="28" t="s">
        <v>206</v>
      </c>
      <c r="B107" s="37" t="s">
        <v>130</v>
      </c>
      <c r="C107" s="53" t="s">
        <v>23</v>
      </c>
      <c r="D107" s="38" t="s">
        <v>205</v>
      </c>
      <c r="E107" s="74" t="s">
        <v>88</v>
      </c>
      <c r="F107" s="77"/>
      <c r="G107" s="36" t="n">
        <f aca="false">G108</f>
        <v>2868700</v>
      </c>
      <c r="H107" s="36" t="n">
        <f aca="false">H108</f>
        <v>1575100</v>
      </c>
      <c r="I107" s="36" t="n">
        <f aca="false">I108</f>
        <v>1102700</v>
      </c>
      <c r="J107" s="9"/>
      <c r="K107" s="9"/>
      <c r="L107" s="9"/>
    </row>
    <row r="108" customFormat="false" ht="35.25" hidden="false" customHeight="true" outlineLevel="0" collapsed="false">
      <c r="A108" s="28" t="s">
        <v>207</v>
      </c>
      <c r="B108" s="52" t="s">
        <v>208</v>
      </c>
      <c r="C108" s="53" t="s">
        <v>23</v>
      </c>
      <c r="D108" s="38" t="s">
        <v>205</v>
      </c>
      <c r="E108" s="41" t="s">
        <v>209</v>
      </c>
      <c r="F108" s="78"/>
      <c r="G108" s="31" t="n">
        <f aca="false">G109+G112+G115+G127+G118+G121</f>
        <v>2868700</v>
      </c>
      <c r="H108" s="31" t="n">
        <f aca="false">H109+H112+H115+H127+H118+H121</f>
        <v>1575100</v>
      </c>
      <c r="I108" s="31" t="n">
        <f aca="false">I109+I112+I115+I127+I118+I121</f>
        <v>1102700</v>
      </c>
      <c r="J108" s="9"/>
      <c r="K108" s="9"/>
      <c r="L108" s="9"/>
    </row>
    <row r="109" customFormat="false" ht="96.75" hidden="false" customHeight="true" outlineLevel="0" collapsed="false">
      <c r="A109" s="28" t="s">
        <v>210</v>
      </c>
      <c r="B109" s="37" t="s">
        <v>211</v>
      </c>
      <c r="C109" s="53" t="s">
        <v>23</v>
      </c>
      <c r="D109" s="38" t="s">
        <v>205</v>
      </c>
      <c r="E109" s="79" t="s">
        <v>212</v>
      </c>
      <c r="F109" s="80"/>
      <c r="G109" s="31" t="n">
        <f aca="false">G110</f>
        <v>640000</v>
      </c>
      <c r="H109" s="31" t="n">
        <f aca="false">H110</f>
        <v>640000</v>
      </c>
      <c r="I109" s="31" t="n">
        <f aca="false">I110</f>
        <v>640000</v>
      </c>
      <c r="J109" s="9"/>
      <c r="K109" s="9"/>
      <c r="L109" s="9"/>
    </row>
    <row r="110" customFormat="false" ht="47.25" hidden="false" customHeight="false" outlineLevel="0" collapsed="false">
      <c r="A110" s="28" t="s">
        <v>213</v>
      </c>
      <c r="B110" s="52" t="s">
        <v>49</v>
      </c>
      <c r="C110" s="53" t="s">
        <v>23</v>
      </c>
      <c r="D110" s="38" t="s">
        <v>205</v>
      </c>
      <c r="E110" s="41" t="s">
        <v>212</v>
      </c>
      <c r="F110" s="55" t="n">
        <v>200</v>
      </c>
      <c r="G110" s="36" t="n">
        <f aca="false">G111</f>
        <v>640000</v>
      </c>
      <c r="H110" s="36" t="n">
        <f aca="false">H111</f>
        <v>640000</v>
      </c>
      <c r="I110" s="36" t="n">
        <f aca="false">I111</f>
        <v>640000</v>
      </c>
      <c r="J110" s="9"/>
      <c r="K110" s="9"/>
      <c r="L110" s="9"/>
    </row>
    <row r="111" customFormat="false" ht="51" hidden="false" customHeight="true" outlineLevel="0" collapsed="false">
      <c r="A111" s="28" t="s">
        <v>214</v>
      </c>
      <c r="B111" s="37" t="s">
        <v>52</v>
      </c>
      <c r="C111" s="53" t="s">
        <v>23</v>
      </c>
      <c r="D111" s="38" t="s">
        <v>205</v>
      </c>
      <c r="E111" s="79" t="s">
        <v>212</v>
      </c>
      <c r="F111" s="81" t="n">
        <v>240</v>
      </c>
      <c r="G111" s="82" t="n">
        <v>640000</v>
      </c>
      <c r="H111" s="82" t="n">
        <v>640000</v>
      </c>
      <c r="I111" s="82" t="n">
        <v>640000</v>
      </c>
      <c r="J111" s="9"/>
      <c r="K111" s="9"/>
      <c r="L111" s="9"/>
    </row>
    <row r="112" customFormat="false" ht="94.5" hidden="false" customHeight="false" outlineLevel="0" collapsed="false">
      <c r="A112" s="28" t="s">
        <v>35</v>
      </c>
      <c r="B112" s="63" t="s">
        <v>215</v>
      </c>
      <c r="C112" s="53" t="s">
        <v>23</v>
      </c>
      <c r="D112" s="38" t="s">
        <v>205</v>
      </c>
      <c r="E112" s="41" t="s">
        <v>216</v>
      </c>
      <c r="F112" s="83"/>
      <c r="G112" s="31" t="n">
        <f aca="false">G113</f>
        <v>30000</v>
      </c>
      <c r="H112" s="31" t="n">
        <f aca="false">H113</f>
        <v>30000</v>
      </c>
      <c r="I112" s="31" t="n">
        <f aca="false">I113</f>
        <v>30000</v>
      </c>
      <c r="J112" s="9"/>
      <c r="K112" s="9"/>
      <c r="L112" s="9"/>
    </row>
    <row r="113" customFormat="false" ht="47.25" hidden="false" customHeight="false" outlineLevel="0" collapsed="false">
      <c r="A113" s="28" t="s">
        <v>217</v>
      </c>
      <c r="B113" s="52" t="s">
        <v>49</v>
      </c>
      <c r="C113" s="53" t="s">
        <v>23</v>
      </c>
      <c r="D113" s="38" t="s">
        <v>205</v>
      </c>
      <c r="E113" s="41" t="s">
        <v>216</v>
      </c>
      <c r="F113" s="55" t="n">
        <v>200</v>
      </c>
      <c r="G113" s="36" t="n">
        <f aca="false">G114</f>
        <v>30000</v>
      </c>
      <c r="H113" s="36" t="n">
        <f aca="false">H114</f>
        <v>30000</v>
      </c>
      <c r="I113" s="36" t="n">
        <f aca="false">I114</f>
        <v>30000</v>
      </c>
      <c r="J113" s="9"/>
      <c r="K113" s="9"/>
      <c r="L113" s="9"/>
    </row>
    <row r="114" customFormat="false" ht="53.25" hidden="false" customHeight="true" outlineLevel="0" collapsed="false">
      <c r="A114" s="28" t="s">
        <v>218</v>
      </c>
      <c r="B114" s="37" t="s">
        <v>52</v>
      </c>
      <c r="C114" s="53" t="s">
        <v>23</v>
      </c>
      <c r="D114" s="38" t="s">
        <v>205</v>
      </c>
      <c r="E114" s="41" t="s">
        <v>216</v>
      </c>
      <c r="F114" s="55" t="n">
        <v>240</v>
      </c>
      <c r="G114" s="36" t="n">
        <v>30000</v>
      </c>
      <c r="H114" s="36" t="n">
        <v>30000</v>
      </c>
      <c r="I114" s="36" t="n">
        <v>30000</v>
      </c>
      <c r="J114" s="9"/>
      <c r="K114" s="9"/>
      <c r="L114" s="9"/>
    </row>
    <row r="115" customFormat="false" ht="110.25" hidden="false" customHeight="true" outlineLevel="0" collapsed="false">
      <c r="A115" s="28" t="s">
        <v>219</v>
      </c>
      <c r="B115" s="63" t="s">
        <v>220</v>
      </c>
      <c r="C115" s="53" t="s">
        <v>23</v>
      </c>
      <c r="D115" s="38" t="s">
        <v>205</v>
      </c>
      <c r="E115" s="41" t="s">
        <v>221</v>
      </c>
      <c r="F115" s="83"/>
      <c r="G115" s="31" t="n">
        <f aca="false">G116</f>
        <v>50000</v>
      </c>
      <c r="H115" s="31" t="n">
        <f aca="false">H116</f>
        <v>50000</v>
      </c>
      <c r="I115" s="31" t="n">
        <f aca="false">I116</f>
        <v>50000</v>
      </c>
      <c r="J115" s="9"/>
      <c r="K115" s="9"/>
      <c r="L115" s="9"/>
    </row>
    <row r="116" customFormat="false" ht="47.25" hidden="false" customHeight="false" outlineLevel="0" collapsed="false">
      <c r="A116" s="28" t="s">
        <v>222</v>
      </c>
      <c r="B116" s="37" t="s">
        <v>49</v>
      </c>
      <c r="C116" s="53" t="s">
        <v>23</v>
      </c>
      <c r="D116" s="38" t="s">
        <v>205</v>
      </c>
      <c r="E116" s="79" t="s">
        <v>221</v>
      </c>
      <c r="F116" s="81" t="n">
        <v>200</v>
      </c>
      <c r="G116" s="36" t="n">
        <f aca="false">G117</f>
        <v>50000</v>
      </c>
      <c r="H116" s="36" t="n">
        <f aca="false">H117</f>
        <v>50000</v>
      </c>
      <c r="I116" s="36" t="n">
        <f aca="false">I117</f>
        <v>50000</v>
      </c>
      <c r="J116" s="9"/>
      <c r="K116" s="9"/>
      <c r="L116" s="9"/>
    </row>
    <row r="117" customFormat="false" ht="51.75" hidden="false" customHeight="true" outlineLevel="0" collapsed="false">
      <c r="A117" s="28" t="s">
        <v>223</v>
      </c>
      <c r="B117" s="37" t="s">
        <v>52</v>
      </c>
      <c r="C117" s="53" t="s">
        <v>23</v>
      </c>
      <c r="D117" s="38" t="s">
        <v>205</v>
      </c>
      <c r="E117" s="41" t="s">
        <v>221</v>
      </c>
      <c r="F117" s="55" t="n">
        <v>240</v>
      </c>
      <c r="G117" s="36" t="n">
        <v>50000</v>
      </c>
      <c r="H117" s="36" t="n">
        <v>50000</v>
      </c>
      <c r="I117" s="36" t="n">
        <v>50000</v>
      </c>
      <c r="J117" s="9"/>
      <c r="K117" s="9"/>
      <c r="L117" s="9"/>
    </row>
    <row r="118" customFormat="false" ht="99" hidden="false" customHeight="true" outlineLevel="0" collapsed="false">
      <c r="A118" s="28" t="s">
        <v>224</v>
      </c>
      <c r="B118" s="63" t="s">
        <v>225</v>
      </c>
      <c r="C118" s="53" t="s">
        <v>23</v>
      </c>
      <c r="D118" s="38" t="s">
        <v>205</v>
      </c>
      <c r="E118" s="41" t="s">
        <v>226</v>
      </c>
      <c r="F118" s="83"/>
      <c r="G118" s="31" t="n">
        <f aca="false">G119</f>
        <v>2000000</v>
      </c>
      <c r="H118" s="31" t="n">
        <f aca="false">H119</f>
        <v>855100</v>
      </c>
      <c r="I118" s="31" t="n">
        <f aca="false">I119</f>
        <v>382700</v>
      </c>
      <c r="J118" s="9"/>
      <c r="K118" s="9"/>
      <c r="L118" s="9"/>
    </row>
    <row r="119" customFormat="false" ht="51.75" hidden="false" customHeight="true" outlineLevel="0" collapsed="false">
      <c r="A119" s="28" t="s">
        <v>227</v>
      </c>
      <c r="B119" s="52" t="s">
        <v>49</v>
      </c>
      <c r="C119" s="53" t="s">
        <v>23</v>
      </c>
      <c r="D119" s="38" t="s">
        <v>205</v>
      </c>
      <c r="E119" s="41" t="s">
        <v>226</v>
      </c>
      <c r="F119" s="55" t="n">
        <v>200</v>
      </c>
      <c r="G119" s="36" t="n">
        <f aca="false">G120</f>
        <v>2000000</v>
      </c>
      <c r="H119" s="36" t="n">
        <f aca="false">H120</f>
        <v>855100</v>
      </c>
      <c r="I119" s="36" t="n">
        <f aca="false">I120</f>
        <v>382700</v>
      </c>
      <c r="J119" s="9"/>
      <c r="K119" s="9"/>
      <c r="L119" s="9"/>
    </row>
    <row r="120" customFormat="false" ht="51.75" hidden="false" customHeight="true" outlineLevel="0" collapsed="false">
      <c r="A120" s="28" t="s">
        <v>228</v>
      </c>
      <c r="B120" s="37" t="s">
        <v>52</v>
      </c>
      <c r="C120" s="53" t="s">
        <v>23</v>
      </c>
      <c r="D120" s="38" t="s">
        <v>205</v>
      </c>
      <c r="E120" s="41" t="s">
        <v>226</v>
      </c>
      <c r="F120" s="55" t="n">
        <v>240</v>
      </c>
      <c r="G120" s="36" t="n">
        <v>2000000</v>
      </c>
      <c r="H120" s="36" t="n">
        <v>855100</v>
      </c>
      <c r="I120" s="36" t="n">
        <v>382700</v>
      </c>
      <c r="J120" s="9"/>
      <c r="K120" s="9"/>
      <c r="L120" s="9"/>
    </row>
    <row r="121" customFormat="false" ht="144.75" hidden="false" customHeight="true" outlineLevel="0" collapsed="false">
      <c r="A121" s="28" t="s">
        <v>229</v>
      </c>
      <c r="B121" s="37" t="s">
        <v>230</v>
      </c>
      <c r="C121" s="53" t="s">
        <v>23</v>
      </c>
      <c r="D121" s="38" t="s">
        <v>205</v>
      </c>
      <c r="E121" s="41" t="s">
        <v>231</v>
      </c>
      <c r="F121" s="55"/>
      <c r="G121" s="36" t="n">
        <f aca="false">G122</f>
        <v>5400</v>
      </c>
      <c r="H121" s="36" t="n">
        <f aca="false">H122</f>
        <v>0</v>
      </c>
      <c r="I121" s="36" t="n">
        <f aca="false">I122</f>
        <v>0</v>
      </c>
      <c r="J121" s="9"/>
      <c r="K121" s="9"/>
      <c r="L121" s="9"/>
    </row>
    <row r="122" customFormat="false" ht="51.75" hidden="false" customHeight="true" outlineLevel="0" collapsed="false">
      <c r="A122" s="28" t="s">
        <v>232</v>
      </c>
      <c r="B122" s="37" t="s">
        <v>49</v>
      </c>
      <c r="C122" s="53" t="s">
        <v>23</v>
      </c>
      <c r="D122" s="38" t="s">
        <v>205</v>
      </c>
      <c r="E122" s="41" t="s">
        <v>231</v>
      </c>
      <c r="F122" s="55" t="n">
        <v>200</v>
      </c>
      <c r="G122" s="36" t="n">
        <f aca="false">G123</f>
        <v>5400</v>
      </c>
      <c r="H122" s="36" t="n">
        <f aca="false">H123</f>
        <v>0</v>
      </c>
      <c r="I122" s="36" t="n">
        <f aca="false">I123</f>
        <v>0</v>
      </c>
      <c r="J122" s="9"/>
      <c r="K122" s="9"/>
      <c r="L122" s="9"/>
    </row>
    <row r="123" customFormat="false" ht="51.75" hidden="false" customHeight="true" outlineLevel="0" collapsed="false">
      <c r="A123" s="28" t="s">
        <v>233</v>
      </c>
      <c r="B123" s="37" t="s">
        <v>52</v>
      </c>
      <c r="C123" s="53" t="s">
        <v>23</v>
      </c>
      <c r="D123" s="38" t="s">
        <v>205</v>
      </c>
      <c r="E123" s="41" t="s">
        <v>231</v>
      </c>
      <c r="F123" s="55" t="n">
        <v>240</v>
      </c>
      <c r="G123" s="36" t="n">
        <v>5400</v>
      </c>
      <c r="H123" s="36" t="n">
        <v>0</v>
      </c>
      <c r="I123" s="36" t="n">
        <v>0</v>
      </c>
      <c r="J123" s="9"/>
      <c r="K123" s="9"/>
      <c r="L123" s="9"/>
    </row>
    <row r="124" customFormat="false" ht="159" hidden="false" customHeight="true" outlineLevel="0" collapsed="false">
      <c r="A124" s="28" t="s">
        <v>234</v>
      </c>
      <c r="B124" s="37" t="s">
        <v>235</v>
      </c>
      <c r="C124" s="53" t="s">
        <v>23</v>
      </c>
      <c r="D124" s="38" t="s">
        <v>205</v>
      </c>
      <c r="E124" s="41" t="s">
        <v>231</v>
      </c>
      <c r="F124" s="55"/>
      <c r="G124" s="36" t="n">
        <f aca="false">G125</f>
        <v>5400</v>
      </c>
      <c r="H124" s="36" t="n">
        <f aca="false">H125</f>
        <v>0</v>
      </c>
      <c r="I124" s="36" t="n">
        <f aca="false">I125</f>
        <v>0</v>
      </c>
      <c r="J124" s="9"/>
      <c r="K124" s="9"/>
      <c r="L124" s="9"/>
    </row>
    <row r="125" customFormat="false" ht="51.75" hidden="false" customHeight="true" outlineLevel="0" collapsed="false">
      <c r="A125" s="28" t="s">
        <v>236</v>
      </c>
      <c r="B125" s="37" t="s">
        <v>49</v>
      </c>
      <c r="C125" s="53" t="s">
        <v>23</v>
      </c>
      <c r="D125" s="38" t="s">
        <v>205</v>
      </c>
      <c r="E125" s="41" t="s">
        <v>231</v>
      </c>
      <c r="F125" s="55" t="n">
        <v>200</v>
      </c>
      <c r="G125" s="36" t="n">
        <f aca="false">G126</f>
        <v>5400</v>
      </c>
      <c r="H125" s="36" t="n">
        <f aca="false">H126</f>
        <v>0</v>
      </c>
      <c r="I125" s="36" t="n">
        <f aca="false">I126</f>
        <v>0</v>
      </c>
      <c r="J125" s="9"/>
      <c r="K125" s="9"/>
      <c r="L125" s="9"/>
    </row>
    <row r="126" customFormat="false" ht="51.75" hidden="false" customHeight="true" outlineLevel="0" collapsed="false">
      <c r="A126" s="28" t="s">
        <v>237</v>
      </c>
      <c r="B126" s="37" t="s">
        <v>52</v>
      </c>
      <c r="C126" s="53" t="s">
        <v>23</v>
      </c>
      <c r="D126" s="38" t="s">
        <v>205</v>
      </c>
      <c r="E126" s="41" t="s">
        <v>231</v>
      </c>
      <c r="F126" s="55" t="n">
        <v>240</v>
      </c>
      <c r="G126" s="36" t="n">
        <v>5400</v>
      </c>
      <c r="H126" s="36" t="n">
        <v>0</v>
      </c>
      <c r="I126" s="36" t="n">
        <v>0</v>
      </c>
      <c r="J126" s="9"/>
      <c r="K126" s="9"/>
      <c r="L126" s="9"/>
    </row>
    <row r="127" customFormat="false" ht="143.25" hidden="false" customHeight="true" outlineLevel="0" collapsed="false">
      <c r="A127" s="28" t="s">
        <v>238</v>
      </c>
      <c r="B127" s="63" t="s">
        <v>239</v>
      </c>
      <c r="C127" s="38" t="s">
        <v>23</v>
      </c>
      <c r="D127" s="38" t="s">
        <v>205</v>
      </c>
      <c r="E127" s="84" t="s">
        <v>240</v>
      </c>
      <c r="F127" s="55"/>
      <c r="G127" s="36" t="n">
        <f aca="false">G128</f>
        <v>143300</v>
      </c>
      <c r="H127" s="36" t="n">
        <f aca="false">H128</f>
        <v>0</v>
      </c>
      <c r="I127" s="36" t="n">
        <f aca="false">I128</f>
        <v>0</v>
      </c>
      <c r="J127" s="9"/>
      <c r="K127" s="9"/>
      <c r="L127" s="9"/>
    </row>
    <row r="128" customFormat="false" ht="51.75" hidden="false" customHeight="true" outlineLevel="0" collapsed="false">
      <c r="A128" s="28" t="s">
        <v>241</v>
      </c>
      <c r="B128" s="37" t="s">
        <v>49</v>
      </c>
      <c r="C128" s="53" t="s">
        <v>23</v>
      </c>
      <c r="D128" s="38" t="s">
        <v>205</v>
      </c>
      <c r="E128" s="84" t="s">
        <v>240</v>
      </c>
      <c r="F128" s="55" t="n">
        <v>200</v>
      </c>
      <c r="G128" s="36" t="n">
        <f aca="false">G129</f>
        <v>143300</v>
      </c>
      <c r="H128" s="36" t="n">
        <f aca="false">H129</f>
        <v>0</v>
      </c>
      <c r="I128" s="36" t="n">
        <f aca="false">I129</f>
        <v>0</v>
      </c>
      <c r="J128" s="9"/>
      <c r="K128" s="9"/>
      <c r="L128" s="9"/>
    </row>
    <row r="129" customFormat="false" ht="51.75" hidden="false" customHeight="true" outlineLevel="0" collapsed="false">
      <c r="A129" s="28" t="s">
        <v>242</v>
      </c>
      <c r="B129" s="37" t="s">
        <v>52</v>
      </c>
      <c r="C129" s="53" t="s">
        <v>23</v>
      </c>
      <c r="D129" s="38" t="s">
        <v>205</v>
      </c>
      <c r="E129" s="84" t="s">
        <v>240</v>
      </c>
      <c r="F129" s="55" t="n">
        <v>240</v>
      </c>
      <c r="G129" s="36" t="n">
        <v>143300</v>
      </c>
      <c r="H129" s="36" t="n">
        <v>0</v>
      </c>
      <c r="I129" s="36" t="n">
        <v>0</v>
      </c>
      <c r="J129" s="9"/>
      <c r="K129" s="9"/>
      <c r="L129" s="9"/>
    </row>
    <row r="130" customFormat="false" ht="140.25" hidden="false" customHeight="true" outlineLevel="0" collapsed="false">
      <c r="A130" s="28" t="s">
        <v>243</v>
      </c>
      <c r="B130" s="63" t="s">
        <v>244</v>
      </c>
      <c r="C130" s="38" t="s">
        <v>23</v>
      </c>
      <c r="D130" s="38" t="s">
        <v>205</v>
      </c>
      <c r="E130" s="84" t="s">
        <v>240</v>
      </c>
      <c r="F130" s="55"/>
      <c r="G130" s="36" t="n">
        <f aca="false">G131</f>
        <v>143300</v>
      </c>
      <c r="H130" s="36" t="n">
        <f aca="false">H131</f>
        <v>0</v>
      </c>
      <c r="I130" s="36" t="n">
        <f aca="false">I131</f>
        <v>0</v>
      </c>
      <c r="J130" s="9"/>
      <c r="K130" s="9"/>
      <c r="L130" s="9"/>
    </row>
    <row r="131" customFormat="false" ht="51.75" hidden="false" customHeight="true" outlineLevel="0" collapsed="false">
      <c r="A131" s="28" t="s">
        <v>245</v>
      </c>
      <c r="B131" s="37" t="s">
        <v>49</v>
      </c>
      <c r="C131" s="53" t="s">
        <v>23</v>
      </c>
      <c r="D131" s="38" t="s">
        <v>205</v>
      </c>
      <c r="E131" s="84" t="s">
        <v>240</v>
      </c>
      <c r="F131" s="55" t="n">
        <v>200</v>
      </c>
      <c r="G131" s="36" t="n">
        <f aca="false">G132</f>
        <v>143300</v>
      </c>
      <c r="H131" s="36" t="n">
        <f aca="false">H132</f>
        <v>0</v>
      </c>
      <c r="I131" s="36" t="n">
        <f aca="false">I132</f>
        <v>0</v>
      </c>
      <c r="J131" s="9"/>
      <c r="K131" s="9"/>
      <c r="L131" s="9"/>
    </row>
    <row r="132" customFormat="false" ht="51.75" hidden="false" customHeight="true" outlineLevel="0" collapsed="false">
      <c r="A132" s="28" t="s">
        <v>38</v>
      </c>
      <c r="B132" s="37" t="s">
        <v>52</v>
      </c>
      <c r="C132" s="53" t="s">
        <v>23</v>
      </c>
      <c r="D132" s="38" t="s">
        <v>205</v>
      </c>
      <c r="E132" s="84" t="s">
        <v>240</v>
      </c>
      <c r="F132" s="55" t="n">
        <v>240</v>
      </c>
      <c r="G132" s="36" t="n">
        <v>143300</v>
      </c>
      <c r="H132" s="36" t="n">
        <v>0</v>
      </c>
      <c r="I132" s="36" t="n">
        <v>0</v>
      </c>
      <c r="J132" s="9"/>
      <c r="K132" s="9"/>
      <c r="L132" s="9"/>
    </row>
    <row r="133" customFormat="false" ht="21.75" hidden="false" customHeight="true" outlineLevel="0" collapsed="false">
      <c r="A133" s="28" t="s">
        <v>246</v>
      </c>
      <c r="B133" s="68" t="s">
        <v>247</v>
      </c>
      <c r="C133" s="53" t="s">
        <v>23</v>
      </c>
      <c r="D133" s="38" t="s">
        <v>248</v>
      </c>
      <c r="E133" s="84"/>
      <c r="F133" s="55"/>
      <c r="G133" s="36" t="n">
        <f aca="false">G134</f>
        <v>300000</v>
      </c>
      <c r="H133" s="36" t="n">
        <f aca="false">H134</f>
        <v>300000</v>
      </c>
      <c r="I133" s="36" t="n">
        <f aca="false">I134</f>
        <v>300000</v>
      </c>
      <c r="J133" s="9"/>
      <c r="K133" s="9"/>
      <c r="L133" s="9"/>
    </row>
    <row r="134" customFormat="false" ht="36" hidden="false" customHeight="true" outlineLevel="0" collapsed="false">
      <c r="A134" s="28" t="s">
        <v>249</v>
      </c>
      <c r="B134" s="68" t="s">
        <v>250</v>
      </c>
      <c r="C134" s="53" t="s">
        <v>23</v>
      </c>
      <c r="D134" s="38" t="s">
        <v>251</v>
      </c>
      <c r="E134" s="76"/>
      <c r="F134" s="55"/>
      <c r="G134" s="36" t="n">
        <f aca="false">G135</f>
        <v>300000</v>
      </c>
      <c r="H134" s="36" t="n">
        <f aca="false">H135</f>
        <v>300000</v>
      </c>
      <c r="I134" s="36" t="n">
        <f aca="false">I135</f>
        <v>300000</v>
      </c>
      <c r="J134" s="9"/>
      <c r="K134" s="9"/>
      <c r="L134" s="9"/>
    </row>
    <row r="135" customFormat="false" ht="51.75" hidden="false" customHeight="true" outlineLevel="0" collapsed="false">
      <c r="A135" s="28" t="s">
        <v>252</v>
      </c>
      <c r="B135" s="37" t="s">
        <v>130</v>
      </c>
      <c r="C135" s="53" t="s">
        <v>23</v>
      </c>
      <c r="D135" s="38" t="s">
        <v>251</v>
      </c>
      <c r="E135" s="74" t="s">
        <v>88</v>
      </c>
      <c r="F135" s="77"/>
      <c r="G135" s="36" t="n">
        <f aca="false">G136</f>
        <v>300000</v>
      </c>
      <c r="H135" s="36" t="n">
        <f aca="false">H136</f>
        <v>300000</v>
      </c>
      <c r="I135" s="36" t="n">
        <f aca="false">I136</f>
        <v>300000</v>
      </c>
      <c r="J135" s="9"/>
      <c r="K135" s="9"/>
      <c r="L135" s="9"/>
    </row>
    <row r="136" customFormat="false" ht="38.25" hidden="false" customHeight="true" outlineLevel="0" collapsed="false">
      <c r="A136" s="28" t="s">
        <v>253</v>
      </c>
      <c r="B136" s="52" t="s">
        <v>208</v>
      </c>
      <c r="C136" s="53" t="s">
        <v>23</v>
      </c>
      <c r="D136" s="38" t="s">
        <v>251</v>
      </c>
      <c r="E136" s="41" t="s">
        <v>209</v>
      </c>
      <c r="F136" s="78"/>
      <c r="G136" s="36" t="n">
        <f aca="false">G137</f>
        <v>300000</v>
      </c>
      <c r="H136" s="36" t="n">
        <f aca="false">H137</f>
        <v>300000</v>
      </c>
      <c r="I136" s="36" t="n">
        <f aca="false">I137</f>
        <v>300000</v>
      </c>
      <c r="J136" s="9"/>
      <c r="K136" s="9"/>
      <c r="L136" s="9"/>
    </row>
    <row r="137" customFormat="false" ht="98.25" hidden="false" customHeight="true" outlineLevel="0" collapsed="false">
      <c r="A137" s="28" t="s">
        <v>254</v>
      </c>
      <c r="B137" s="37" t="s">
        <v>225</v>
      </c>
      <c r="C137" s="53" t="s">
        <v>23</v>
      </c>
      <c r="D137" s="38" t="s">
        <v>251</v>
      </c>
      <c r="E137" s="41" t="s">
        <v>226</v>
      </c>
      <c r="F137" s="55"/>
      <c r="G137" s="36" t="n">
        <f aca="false">G138</f>
        <v>300000</v>
      </c>
      <c r="H137" s="36" t="n">
        <f aca="false">H138</f>
        <v>300000</v>
      </c>
      <c r="I137" s="36" t="n">
        <f aca="false">I138</f>
        <v>300000</v>
      </c>
      <c r="J137" s="9"/>
      <c r="K137" s="9"/>
      <c r="L137" s="9"/>
    </row>
    <row r="138" customFormat="false" ht="51.75" hidden="false" customHeight="true" outlineLevel="0" collapsed="false">
      <c r="A138" s="28" t="s">
        <v>255</v>
      </c>
      <c r="B138" s="37" t="s">
        <v>49</v>
      </c>
      <c r="C138" s="53" t="s">
        <v>23</v>
      </c>
      <c r="D138" s="38" t="s">
        <v>251</v>
      </c>
      <c r="E138" s="41" t="s">
        <v>226</v>
      </c>
      <c r="F138" s="55" t="n">
        <v>200</v>
      </c>
      <c r="G138" s="36" t="n">
        <f aca="false">G139</f>
        <v>300000</v>
      </c>
      <c r="H138" s="36" t="n">
        <f aca="false">H139</f>
        <v>300000</v>
      </c>
      <c r="I138" s="36" t="n">
        <f aca="false">I139</f>
        <v>300000</v>
      </c>
      <c r="J138" s="9"/>
      <c r="K138" s="9"/>
      <c r="L138" s="9"/>
    </row>
    <row r="139" customFormat="false" ht="51.75" hidden="false" customHeight="true" outlineLevel="0" collapsed="false">
      <c r="A139" s="28" t="s">
        <v>256</v>
      </c>
      <c r="B139" s="37" t="s">
        <v>52</v>
      </c>
      <c r="C139" s="53" t="s">
        <v>23</v>
      </c>
      <c r="D139" s="38" t="s">
        <v>251</v>
      </c>
      <c r="E139" s="41" t="s">
        <v>226</v>
      </c>
      <c r="F139" s="55" t="n">
        <v>240</v>
      </c>
      <c r="G139" s="36" t="n">
        <v>300000</v>
      </c>
      <c r="H139" s="36" t="n">
        <v>300000</v>
      </c>
      <c r="I139" s="36" t="n">
        <v>300000</v>
      </c>
      <c r="J139" s="9"/>
      <c r="K139" s="9"/>
      <c r="L139" s="9"/>
    </row>
    <row r="140" customFormat="false" ht="38.25" hidden="false" customHeight="true" outlineLevel="0" collapsed="false">
      <c r="A140" s="28" t="s">
        <v>257</v>
      </c>
      <c r="B140" s="37" t="s">
        <v>55</v>
      </c>
      <c r="C140" s="53" t="s">
        <v>23</v>
      </c>
      <c r="D140" s="38" t="s">
        <v>205</v>
      </c>
      <c r="E140" s="41" t="s">
        <v>56</v>
      </c>
      <c r="F140" s="55"/>
      <c r="G140" s="36" t="n">
        <f aca="false">G141</f>
        <v>400</v>
      </c>
      <c r="H140" s="36" t="n">
        <f aca="false">H141</f>
        <v>400</v>
      </c>
      <c r="I140" s="36" t="n">
        <f aca="false">I141</f>
        <v>400</v>
      </c>
      <c r="J140" s="9"/>
      <c r="K140" s="9"/>
      <c r="L140" s="9"/>
    </row>
    <row r="141" customFormat="false" ht="30.75" hidden="false" customHeight="true" outlineLevel="0" collapsed="false">
      <c r="A141" s="28" t="s">
        <v>258</v>
      </c>
      <c r="B141" s="37" t="s">
        <v>58</v>
      </c>
      <c r="C141" s="53" t="s">
        <v>23</v>
      </c>
      <c r="D141" s="38" t="s">
        <v>205</v>
      </c>
      <c r="E141" s="41" t="s">
        <v>101</v>
      </c>
      <c r="F141" s="55"/>
      <c r="G141" s="36" t="n">
        <f aca="false">G142</f>
        <v>400</v>
      </c>
      <c r="H141" s="36" t="n">
        <f aca="false">H142</f>
        <v>400</v>
      </c>
      <c r="I141" s="36" t="n">
        <f aca="false">I142</f>
        <v>400</v>
      </c>
      <c r="J141" s="9"/>
      <c r="K141" s="9"/>
      <c r="L141" s="9"/>
    </row>
    <row r="142" customFormat="false" ht="69.75" hidden="false" customHeight="true" outlineLevel="0" collapsed="false">
      <c r="A142" s="28" t="s">
        <v>259</v>
      </c>
      <c r="B142" s="37" t="s">
        <v>260</v>
      </c>
      <c r="C142" s="53" t="s">
        <v>23</v>
      </c>
      <c r="D142" s="38" t="s">
        <v>205</v>
      </c>
      <c r="E142" s="41" t="s">
        <v>261</v>
      </c>
      <c r="F142" s="55"/>
      <c r="G142" s="36" t="n">
        <f aca="false">G143</f>
        <v>400</v>
      </c>
      <c r="H142" s="36" t="n">
        <f aca="false">H143</f>
        <v>400</v>
      </c>
      <c r="I142" s="36" t="n">
        <f aca="false">I143</f>
        <v>400</v>
      </c>
      <c r="J142" s="9"/>
      <c r="K142" s="9"/>
      <c r="L142" s="9"/>
    </row>
    <row r="143" customFormat="false" ht="24.75" hidden="false" customHeight="true" outlineLevel="0" collapsed="false">
      <c r="A143" s="28" t="s">
        <v>262</v>
      </c>
      <c r="B143" s="37" t="s">
        <v>63</v>
      </c>
      <c r="C143" s="53" t="s">
        <v>23</v>
      </c>
      <c r="D143" s="38" t="s">
        <v>205</v>
      </c>
      <c r="E143" s="41" t="s">
        <v>261</v>
      </c>
      <c r="F143" s="55" t="n">
        <v>500</v>
      </c>
      <c r="G143" s="36" t="n">
        <f aca="false">G144</f>
        <v>400</v>
      </c>
      <c r="H143" s="36" t="n">
        <f aca="false">H144</f>
        <v>400</v>
      </c>
      <c r="I143" s="36" t="n">
        <f aca="false">I144</f>
        <v>400</v>
      </c>
      <c r="J143" s="9"/>
      <c r="K143" s="9"/>
      <c r="L143" s="9"/>
    </row>
    <row r="144" customFormat="false" ht="21.75" hidden="false" customHeight="true" outlineLevel="0" collapsed="false">
      <c r="A144" s="28" t="s">
        <v>263</v>
      </c>
      <c r="B144" s="37" t="s">
        <v>65</v>
      </c>
      <c r="C144" s="53" t="s">
        <v>23</v>
      </c>
      <c r="D144" s="38" t="s">
        <v>205</v>
      </c>
      <c r="E144" s="41" t="s">
        <v>261</v>
      </c>
      <c r="F144" s="55" t="n">
        <v>540</v>
      </c>
      <c r="G144" s="36" t="n">
        <v>400</v>
      </c>
      <c r="H144" s="36" t="n">
        <v>400</v>
      </c>
      <c r="I144" s="36" t="n">
        <v>400</v>
      </c>
      <c r="J144" s="9"/>
      <c r="K144" s="9"/>
      <c r="L144" s="9"/>
    </row>
    <row r="145" customFormat="false" ht="15.75" hidden="false" customHeight="false" outlineLevel="0" collapsed="false">
      <c r="A145" s="28" t="s">
        <v>264</v>
      </c>
      <c r="B145" s="47" t="s">
        <v>265</v>
      </c>
      <c r="C145" s="73" t="s">
        <v>23</v>
      </c>
      <c r="D145" s="30" t="s">
        <v>266</v>
      </c>
      <c r="E145" s="30"/>
      <c r="F145" s="85"/>
      <c r="G145" s="31" t="n">
        <f aca="false">G146+G152</f>
        <v>11686970</v>
      </c>
      <c r="H145" s="31" t="n">
        <f aca="false">H146+H152</f>
        <v>11686970</v>
      </c>
      <c r="I145" s="31" t="n">
        <f aca="false">I146+I152</f>
        <v>11686970</v>
      </c>
      <c r="J145" s="9"/>
      <c r="K145" s="9"/>
      <c r="L145" s="9"/>
    </row>
    <row r="146" customFormat="false" ht="15.75" hidden="false" customHeight="false" outlineLevel="0" collapsed="false">
      <c r="A146" s="28" t="s">
        <v>267</v>
      </c>
      <c r="B146" s="63" t="s">
        <v>268</v>
      </c>
      <c r="C146" s="53" t="s">
        <v>23</v>
      </c>
      <c r="D146" s="38" t="s">
        <v>269</v>
      </c>
      <c r="E146" s="41"/>
      <c r="F146" s="55"/>
      <c r="G146" s="36" t="n">
        <f aca="false">G147</f>
        <v>7631244</v>
      </c>
      <c r="H146" s="36" t="n">
        <f aca="false">H147</f>
        <v>7631244</v>
      </c>
      <c r="I146" s="36" t="n">
        <f aca="false">I147</f>
        <v>7631244</v>
      </c>
      <c r="J146" s="9"/>
      <c r="K146" s="9"/>
      <c r="L146" s="9"/>
    </row>
    <row r="147" customFormat="false" ht="31.5" hidden="false" customHeight="false" outlineLevel="0" collapsed="false">
      <c r="A147" s="28" t="s">
        <v>270</v>
      </c>
      <c r="B147" s="37" t="s">
        <v>55</v>
      </c>
      <c r="C147" s="53" t="s">
        <v>23</v>
      </c>
      <c r="D147" s="38" t="s">
        <v>269</v>
      </c>
      <c r="E147" s="38" t="s">
        <v>56</v>
      </c>
      <c r="F147" s="55"/>
      <c r="G147" s="36" t="n">
        <f aca="false">G148</f>
        <v>7631244</v>
      </c>
      <c r="H147" s="36" t="n">
        <f aca="false">H148</f>
        <v>7631244</v>
      </c>
      <c r="I147" s="36" t="n">
        <f aca="false">I148</f>
        <v>7631244</v>
      </c>
      <c r="J147" s="9"/>
      <c r="K147" s="9"/>
      <c r="L147" s="9"/>
    </row>
    <row r="148" customFormat="false" ht="31.5" hidden="false" customHeight="false" outlineLevel="0" collapsed="false">
      <c r="A148" s="28" t="s">
        <v>271</v>
      </c>
      <c r="B148" s="37" t="s">
        <v>58</v>
      </c>
      <c r="C148" s="53" t="s">
        <v>23</v>
      </c>
      <c r="D148" s="38" t="s">
        <v>269</v>
      </c>
      <c r="E148" s="38" t="s">
        <v>101</v>
      </c>
      <c r="F148" s="54"/>
      <c r="G148" s="36" t="n">
        <f aca="false">G149</f>
        <v>7631244</v>
      </c>
      <c r="H148" s="36" t="n">
        <f aca="false">H149</f>
        <v>7631244</v>
      </c>
      <c r="I148" s="36" t="n">
        <f aca="false">I149</f>
        <v>7631244</v>
      </c>
      <c r="J148" s="9"/>
      <c r="K148" s="9"/>
      <c r="L148" s="9"/>
    </row>
    <row r="149" customFormat="false" ht="96" hidden="false" customHeight="true" outlineLevel="0" collapsed="false">
      <c r="A149" s="28" t="s">
        <v>272</v>
      </c>
      <c r="B149" s="63" t="s">
        <v>273</v>
      </c>
      <c r="C149" s="53" t="s">
        <v>23</v>
      </c>
      <c r="D149" s="38" t="s">
        <v>269</v>
      </c>
      <c r="E149" s="41" t="s">
        <v>274</v>
      </c>
      <c r="F149" s="55"/>
      <c r="G149" s="36" t="n">
        <f aca="false">G150</f>
        <v>7631244</v>
      </c>
      <c r="H149" s="36" t="n">
        <f aca="false">H150</f>
        <v>7631244</v>
      </c>
      <c r="I149" s="36" t="n">
        <f aca="false">I150</f>
        <v>7631244</v>
      </c>
      <c r="J149" s="9"/>
      <c r="K149" s="9"/>
      <c r="L149" s="9"/>
    </row>
    <row r="150" customFormat="false" ht="15.75" hidden="false" customHeight="true" outlineLevel="0" collapsed="false">
      <c r="A150" s="28" t="s">
        <v>275</v>
      </c>
      <c r="B150" s="37" t="s">
        <v>63</v>
      </c>
      <c r="C150" s="53" t="s">
        <v>23</v>
      </c>
      <c r="D150" s="38" t="s">
        <v>269</v>
      </c>
      <c r="E150" s="41" t="s">
        <v>274</v>
      </c>
      <c r="F150" s="81" t="n">
        <v>500</v>
      </c>
      <c r="G150" s="36" t="n">
        <f aca="false">G151</f>
        <v>7631244</v>
      </c>
      <c r="H150" s="36" t="n">
        <f aca="false">H151</f>
        <v>7631244</v>
      </c>
      <c r="I150" s="36" t="n">
        <f aca="false">I151</f>
        <v>7631244</v>
      </c>
      <c r="J150" s="9"/>
      <c r="K150" s="9"/>
      <c r="L150" s="9"/>
    </row>
    <row r="151" customFormat="false" ht="18" hidden="false" customHeight="true" outlineLevel="0" collapsed="false">
      <c r="A151" s="28" t="s">
        <v>276</v>
      </c>
      <c r="B151" s="37" t="s">
        <v>65</v>
      </c>
      <c r="C151" s="53" t="s">
        <v>23</v>
      </c>
      <c r="D151" s="38" t="s">
        <v>269</v>
      </c>
      <c r="E151" s="41" t="s">
        <v>274</v>
      </c>
      <c r="F151" s="55" t="n">
        <v>540</v>
      </c>
      <c r="G151" s="86" t="n">
        <v>7631244</v>
      </c>
      <c r="H151" s="86" t="n">
        <v>7631244</v>
      </c>
      <c r="I151" s="86" t="n">
        <v>7631244</v>
      </c>
      <c r="J151" s="9"/>
      <c r="K151" s="9"/>
      <c r="L151" s="9"/>
    </row>
    <row r="152" customFormat="false" ht="18" hidden="false" customHeight="true" outlineLevel="0" collapsed="false">
      <c r="A152" s="28" t="s">
        <v>277</v>
      </c>
      <c r="B152" s="63" t="s">
        <v>278</v>
      </c>
      <c r="C152" s="53" t="s">
        <v>23</v>
      </c>
      <c r="D152" s="38" t="s">
        <v>279</v>
      </c>
      <c r="E152" s="41"/>
      <c r="F152" s="55"/>
      <c r="G152" s="36" t="n">
        <f aca="false">G153</f>
        <v>4055726</v>
      </c>
      <c r="H152" s="36" t="n">
        <f aca="false">H153</f>
        <v>4055726</v>
      </c>
      <c r="I152" s="36" t="n">
        <f aca="false">I153</f>
        <v>4055726</v>
      </c>
      <c r="J152" s="9"/>
      <c r="K152" s="9"/>
      <c r="L152" s="9"/>
    </row>
    <row r="153" customFormat="false" ht="30.75" hidden="false" customHeight="true" outlineLevel="0" collapsed="false">
      <c r="A153" s="28" t="s">
        <v>280</v>
      </c>
      <c r="B153" s="37" t="s">
        <v>55</v>
      </c>
      <c r="C153" s="53" t="s">
        <v>23</v>
      </c>
      <c r="D153" s="38" t="s">
        <v>279</v>
      </c>
      <c r="E153" s="38" t="s">
        <v>56</v>
      </c>
      <c r="F153" s="55"/>
      <c r="G153" s="36" t="n">
        <f aca="false">G154</f>
        <v>4055726</v>
      </c>
      <c r="H153" s="36" t="n">
        <f aca="false">H154</f>
        <v>4055726</v>
      </c>
      <c r="I153" s="36" t="n">
        <f aca="false">I154</f>
        <v>4055726</v>
      </c>
      <c r="J153" s="9"/>
      <c r="K153" s="9"/>
      <c r="L153" s="9"/>
    </row>
    <row r="154" customFormat="false" ht="33" hidden="false" customHeight="true" outlineLevel="0" collapsed="false">
      <c r="A154" s="28" t="s">
        <v>281</v>
      </c>
      <c r="B154" s="37" t="s">
        <v>58</v>
      </c>
      <c r="C154" s="53" t="s">
        <v>23</v>
      </c>
      <c r="D154" s="38" t="s">
        <v>279</v>
      </c>
      <c r="E154" s="38" t="s">
        <v>101</v>
      </c>
      <c r="F154" s="55"/>
      <c r="G154" s="36" t="n">
        <f aca="false">G155</f>
        <v>4055726</v>
      </c>
      <c r="H154" s="36" t="n">
        <f aca="false">H155</f>
        <v>4055726</v>
      </c>
      <c r="I154" s="36" t="n">
        <f aca="false">I155</f>
        <v>4055726</v>
      </c>
      <c r="J154" s="9"/>
      <c r="K154" s="9"/>
      <c r="L154" s="9"/>
    </row>
    <row r="155" customFormat="false" ht="96" hidden="false" customHeight="true" outlineLevel="0" collapsed="false">
      <c r="A155" s="28" t="s">
        <v>282</v>
      </c>
      <c r="B155" s="63" t="s">
        <v>273</v>
      </c>
      <c r="C155" s="53" t="s">
        <v>23</v>
      </c>
      <c r="D155" s="38" t="s">
        <v>279</v>
      </c>
      <c r="E155" s="41" t="s">
        <v>274</v>
      </c>
      <c r="F155" s="55"/>
      <c r="G155" s="36" t="n">
        <f aca="false">G156</f>
        <v>4055726</v>
      </c>
      <c r="H155" s="36" t="n">
        <f aca="false">H156</f>
        <v>4055726</v>
      </c>
      <c r="I155" s="36" t="n">
        <f aca="false">I156</f>
        <v>4055726</v>
      </c>
      <c r="J155" s="9"/>
      <c r="K155" s="9"/>
      <c r="L155" s="9"/>
    </row>
    <row r="156" customFormat="false" ht="15.75" hidden="false" customHeight="false" outlineLevel="0" collapsed="false">
      <c r="A156" s="28" t="s">
        <v>283</v>
      </c>
      <c r="B156" s="37" t="s">
        <v>63</v>
      </c>
      <c r="C156" s="53" t="s">
        <v>23</v>
      </c>
      <c r="D156" s="38" t="s">
        <v>279</v>
      </c>
      <c r="E156" s="41" t="s">
        <v>274</v>
      </c>
      <c r="F156" s="81" t="n">
        <v>500</v>
      </c>
      <c r="G156" s="36" t="n">
        <f aca="false">G157</f>
        <v>4055726</v>
      </c>
      <c r="H156" s="36" t="n">
        <f aca="false">H157</f>
        <v>4055726</v>
      </c>
      <c r="I156" s="36" t="n">
        <f aca="false">I157</f>
        <v>4055726</v>
      </c>
      <c r="J156" s="9"/>
      <c r="K156" s="9"/>
      <c r="L156" s="9"/>
    </row>
    <row r="157" customFormat="false" ht="15.75" hidden="false" customHeight="false" outlineLevel="0" collapsed="false">
      <c r="A157" s="28" t="s">
        <v>284</v>
      </c>
      <c r="B157" s="37" t="s">
        <v>65</v>
      </c>
      <c r="C157" s="53" t="s">
        <v>23</v>
      </c>
      <c r="D157" s="38" t="s">
        <v>279</v>
      </c>
      <c r="E157" s="41" t="s">
        <v>274</v>
      </c>
      <c r="F157" s="55" t="n">
        <v>540</v>
      </c>
      <c r="G157" s="86" t="n">
        <v>4055726</v>
      </c>
      <c r="H157" s="86" t="n">
        <v>4055726</v>
      </c>
      <c r="I157" s="86" t="n">
        <v>4055726</v>
      </c>
      <c r="J157" s="9"/>
      <c r="K157" s="9"/>
      <c r="L157" s="9"/>
    </row>
    <row r="158" customFormat="false" ht="15.75" hidden="false" customHeight="false" outlineLevel="0" collapsed="false">
      <c r="A158" s="28" t="s">
        <v>285</v>
      </c>
      <c r="B158" s="47" t="s">
        <v>286</v>
      </c>
      <c r="C158" s="73" t="s">
        <v>23</v>
      </c>
      <c r="D158" s="30" t="s">
        <v>287</v>
      </c>
      <c r="E158" s="87"/>
      <c r="F158" s="88"/>
      <c r="G158" s="36" t="n">
        <f aca="false">G159</f>
        <v>12000</v>
      </c>
      <c r="H158" s="36" t="n">
        <f aca="false">H159</f>
        <v>12000</v>
      </c>
      <c r="I158" s="36" t="n">
        <f aca="false">I159</f>
        <v>12000</v>
      </c>
      <c r="J158" s="9"/>
      <c r="K158" s="9"/>
      <c r="L158" s="9"/>
    </row>
    <row r="159" customFormat="false" ht="15.75" hidden="false" customHeight="false" outlineLevel="0" collapsed="false">
      <c r="A159" s="28" t="s">
        <v>288</v>
      </c>
      <c r="B159" s="89" t="s">
        <v>289</v>
      </c>
      <c r="C159" s="53" t="s">
        <v>23</v>
      </c>
      <c r="D159" s="38" t="s">
        <v>290</v>
      </c>
      <c r="E159" s="41"/>
      <c r="F159" s="55"/>
      <c r="G159" s="36" t="n">
        <f aca="false">G160</f>
        <v>12000</v>
      </c>
      <c r="H159" s="36" t="n">
        <f aca="false">H160</f>
        <v>12000</v>
      </c>
      <c r="I159" s="36" t="n">
        <f aca="false">I160</f>
        <v>12000</v>
      </c>
      <c r="J159" s="9"/>
      <c r="K159" s="9"/>
      <c r="L159" s="9"/>
    </row>
    <row r="160" customFormat="false" ht="31.5" hidden="false" customHeight="false" outlineLevel="0" collapsed="false">
      <c r="A160" s="28" t="s">
        <v>291</v>
      </c>
      <c r="B160" s="37" t="s">
        <v>55</v>
      </c>
      <c r="C160" s="38" t="s">
        <v>23</v>
      </c>
      <c r="D160" s="38" t="s">
        <v>290</v>
      </c>
      <c r="E160" s="38" t="s">
        <v>56</v>
      </c>
      <c r="F160" s="55"/>
      <c r="G160" s="36" t="n">
        <f aca="false">G161</f>
        <v>12000</v>
      </c>
      <c r="H160" s="36" t="n">
        <f aca="false">H161</f>
        <v>12000</v>
      </c>
      <c r="I160" s="36" t="n">
        <f aca="false">I161</f>
        <v>12000</v>
      </c>
      <c r="J160" s="9"/>
      <c r="K160" s="9"/>
      <c r="L160" s="9"/>
    </row>
    <row r="161" customFormat="false" ht="31.5" hidden="false" customHeight="false" outlineLevel="0" collapsed="false">
      <c r="A161" s="28" t="s">
        <v>292</v>
      </c>
      <c r="B161" s="37" t="s">
        <v>58</v>
      </c>
      <c r="C161" s="38" t="s">
        <v>23</v>
      </c>
      <c r="D161" s="38" t="s">
        <v>290</v>
      </c>
      <c r="E161" s="38" t="s">
        <v>101</v>
      </c>
      <c r="F161" s="55"/>
      <c r="G161" s="36" t="n">
        <f aca="false">G162</f>
        <v>12000</v>
      </c>
      <c r="H161" s="36" t="n">
        <f aca="false">H162</f>
        <v>12000</v>
      </c>
      <c r="I161" s="36" t="n">
        <f aca="false">I162</f>
        <v>12000</v>
      </c>
      <c r="J161" s="9"/>
      <c r="K161" s="9"/>
      <c r="L161" s="9"/>
    </row>
    <row r="162" customFormat="false" ht="81" hidden="false" customHeight="true" outlineLevel="0" collapsed="false">
      <c r="A162" s="28" t="s">
        <v>293</v>
      </c>
      <c r="B162" s="52" t="s">
        <v>294</v>
      </c>
      <c r="C162" s="53" t="s">
        <v>23</v>
      </c>
      <c r="D162" s="38" t="s">
        <v>290</v>
      </c>
      <c r="E162" s="53" t="s">
        <v>295</v>
      </c>
      <c r="F162" s="55"/>
      <c r="G162" s="36" t="n">
        <f aca="false">G163</f>
        <v>12000</v>
      </c>
      <c r="H162" s="36" t="n">
        <f aca="false">H163</f>
        <v>12000</v>
      </c>
      <c r="I162" s="36" t="n">
        <f aca="false">I163</f>
        <v>12000</v>
      </c>
      <c r="J162" s="9"/>
      <c r="K162" s="9"/>
      <c r="L162" s="9"/>
    </row>
    <row r="163" customFormat="false" ht="31.5" hidden="false" customHeight="false" outlineLevel="0" collapsed="false">
      <c r="A163" s="28" t="s">
        <v>296</v>
      </c>
      <c r="B163" s="37" t="s">
        <v>297</v>
      </c>
      <c r="C163" s="53" t="s">
        <v>23</v>
      </c>
      <c r="D163" s="38" t="s">
        <v>290</v>
      </c>
      <c r="E163" s="53" t="s">
        <v>295</v>
      </c>
      <c r="F163" s="55" t="n">
        <v>300</v>
      </c>
      <c r="G163" s="36" t="n">
        <f aca="false">G164</f>
        <v>12000</v>
      </c>
      <c r="H163" s="36" t="n">
        <f aca="false">H164</f>
        <v>12000</v>
      </c>
      <c r="I163" s="36" t="n">
        <f aca="false">I164</f>
        <v>12000</v>
      </c>
      <c r="J163" s="9"/>
      <c r="K163" s="9"/>
      <c r="L163" s="9"/>
    </row>
    <row r="164" customFormat="false" ht="31.5" hidden="false" customHeight="false" outlineLevel="0" collapsed="false">
      <c r="A164" s="28" t="s">
        <v>298</v>
      </c>
      <c r="B164" s="37" t="s">
        <v>299</v>
      </c>
      <c r="C164" s="53" t="s">
        <v>23</v>
      </c>
      <c r="D164" s="38" t="s">
        <v>290</v>
      </c>
      <c r="E164" s="53" t="s">
        <v>295</v>
      </c>
      <c r="F164" s="55" t="n">
        <v>310</v>
      </c>
      <c r="G164" s="90" t="n">
        <v>12000</v>
      </c>
      <c r="H164" s="90" t="n">
        <v>12000</v>
      </c>
      <c r="I164" s="90" t="n">
        <v>12000</v>
      </c>
      <c r="J164" s="9"/>
      <c r="K164" s="9"/>
      <c r="L164" s="9"/>
    </row>
    <row r="165" customFormat="false" ht="15.75" hidden="false" customHeight="false" outlineLevel="0" collapsed="false">
      <c r="A165" s="28" t="s">
        <v>300</v>
      </c>
      <c r="B165" s="47" t="s">
        <v>301</v>
      </c>
      <c r="C165" s="73"/>
      <c r="D165" s="30"/>
      <c r="E165" s="30"/>
      <c r="F165" s="91"/>
      <c r="G165" s="31"/>
      <c r="H165" s="86" t="n">
        <v>582931</v>
      </c>
      <c r="I165" s="86" t="n">
        <v>1173006</v>
      </c>
      <c r="J165" s="9"/>
      <c r="K165" s="9"/>
      <c r="L165" s="9"/>
    </row>
    <row r="166" customFormat="false" ht="15.75" hidden="false" customHeight="false" outlineLevel="0" collapsed="false">
      <c r="A166" s="38"/>
      <c r="B166" s="63" t="s">
        <v>302</v>
      </c>
      <c r="C166" s="92"/>
      <c r="D166" s="93"/>
      <c r="E166" s="79"/>
      <c r="F166" s="81"/>
      <c r="G166" s="31" t="n">
        <f aca="false">G13</f>
        <v>26628060</v>
      </c>
      <c r="H166" s="31" t="n">
        <f aca="false">H13</f>
        <v>24395080</v>
      </c>
      <c r="I166" s="31" t="n">
        <f aca="false">I13</f>
        <v>23773510</v>
      </c>
      <c r="J166" s="9"/>
      <c r="K166" s="9"/>
      <c r="L166" s="9"/>
    </row>
    <row r="167" customFormat="false" ht="15" hidden="false" customHeight="false" outlineLevel="0" collapsed="false">
      <c r="A167" s="94"/>
      <c r="B167" s="95"/>
      <c r="C167" s="96"/>
      <c r="D167" s="96"/>
      <c r="E167" s="96"/>
      <c r="F167" s="96"/>
      <c r="G167" s="96"/>
      <c r="H167" s="9"/>
      <c r="I167" s="9"/>
      <c r="J167" s="9"/>
      <c r="K167" s="9"/>
      <c r="L167" s="9"/>
    </row>
    <row r="168" customFormat="false" ht="15" hidden="false" customHeight="false" outlineLevel="0" collapsed="false">
      <c r="A168" s="94"/>
      <c r="B168" s="95"/>
      <c r="C168" s="96"/>
      <c r="D168" s="96"/>
      <c r="E168" s="96"/>
      <c r="F168" s="96"/>
      <c r="G168" s="96"/>
      <c r="H168" s="9"/>
      <c r="I168" s="9"/>
      <c r="J168" s="9"/>
      <c r="K168" s="9"/>
      <c r="L168" s="9"/>
    </row>
    <row r="178" customFormat="false" ht="12.75" hidden="false" customHeight="false" outlineLevel="0" collapsed="false">
      <c r="A178" s="97"/>
      <c r="C178" s="98"/>
    </row>
    <row r="179" customFormat="false" ht="12.75" hidden="false" customHeight="false" outlineLevel="0" collapsed="false">
      <c r="A179" s="97"/>
      <c r="C179" s="98"/>
    </row>
    <row r="180" customFormat="false" ht="12.75" hidden="false" customHeight="false" outlineLevel="0" collapsed="false">
      <c r="A180" s="97"/>
      <c r="C180" s="98"/>
    </row>
    <row r="181" customFormat="false" ht="12.75" hidden="false" customHeight="false" outlineLevel="0" collapsed="false">
      <c r="A181" s="97"/>
      <c r="C181" s="98"/>
    </row>
    <row r="182" customFormat="false" ht="12.75" hidden="false" customHeight="false" outlineLevel="0" collapsed="false">
      <c r="A182" s="97"/>
      <c r="C182" s="98"/>
    </row>
    <row r="183" customFormat="false" ht="12.75" hidden="false" customHeight="false" outlineLevel="0" collapsed="false">
      <c r="A183" s="97"/>
      <c r="C183" s="98"/>
    </row>
    <row r="184" customFormat="false" ht="12.75" hidden="false" customHeight="false" outlineLevel="0" collapsed="false">
      <c r="A184" s="97"/>
      <c r="C184" s="98"/>
    </row>
    <row r="185" customFormat="false" ht="12.75" hidden="false" customHeight="false" outlineLevel="0" collapsed="false">
      <c r="A185" s="97"/>
      <c r="C185" s="98"/>
    </row>
    <row r="186" customFormat="false" ht="12.75" hidden="false" customHeight="false" outlineLevel="0" collapsed="false">
      <c r="A186" s="97"/>
      <c r="C186" s="98"/>
    </row>
    <row r="187" customFormat="false" ht="12.75" hidden="false" customHeight="false" outlineLevel="0" collapsed="false">
      <c r="A187" s="97"/>
      <c r="C187" s="98"/>
    </row>
    <row r="188" customFormat="false" ht="12.75" hidden="false" customHeight="false" outlineLevel="0" collapsed="false">
      <c r="A188" s="97"/>
      <c r="C188" s="98"/>
    </row>
    <row r="189" customFormat="false" ht="12.75" hidden="false" customHeight="false" outlineLevel="0" collapsed="false">
      <c r="A189" s="97"/>
      <c r="C189" s="98"/>
    </row>
    <row r="190" customFormat="false" ht="12.75" hidden="false" customHeight="false" outlineLevel="0" collapsed="false">
      <c r="A190" s="97"/>
      <c r="C190" s="98"/>
    </row>
  </sheetData>
  <mergeCells count="7">
    <mergeCell ref="G1:I1"/>
    <mergeCell ref="G2:L2"/>
    <mergeCell ref="G3:L3"/>
    <mergeCell ref="G4:I4"/>
    <mergeCell ref="G5:L5"/>
    <mergeCell ref="A7:I7"/>
    <mergeCell ref="A8:I8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Тимофей</cp:lastModifiedBy>
  <cp:lastPrinted>2020-07-17T06:01:19Z</cp:lastPrinted>
  <dcterms:modified xsi:type="dcterms:W3CDTF">2024-11-23T00:55:01Z</dcterms:modified>
  <cp:revision>0</cp:revision>
  <dc:subject/>
  <dc:title/>
</cp:coreProperties>
</file>