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8">
  <si>
    <t xml:space="preserve">Приложение № 1</t>
  </si>
  <si>
    <t xml:space="preserve">к паспорту муниципальной программы </t>
  </si>
  <si>
    <t xml:space="preserve">«Жизнеобеспечение территории Приморского сельсовета»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измерения</t>
  </si>
  <si>
    <t xml:space="preserve">Источник информации</t>
  </si>
  <si>
    <t xml:space="preserve">Годы реализации муниципальной программы</t>
  </si>
  <si>
    <t xml:space="preserve">Годы до конца реализации муниципальной программы</t>
  </si>
  <si>
    <t xml:space="preserve">Цель: Обеспечение безопасных комфортных условий на территории. </t>
  </si>
  <si>
    <t xml:space="preserve">1.1.</t>
  </si>
  <si>
    <t xml:space="preserve">Задача 1. Обеспечение проведения работ по благоустройству.</t>
  </si>
  <si>
    <t xml:space="preserve">1.1.1.</t>
  </si>
  <si>
    <t xml:space="preserve">Подпрограмма 1.1.</t>
  </si>
  <si>
    <t xml:space="preserve">количество установленных дополнительно или (замена) ламп уличного освещения</t>
  </si>
  <si>
    <t xml:space="preserve">шт.</t>
  </si>
  <si>
    <t xml:space="preserve">отчетность</t>
  </si>
  <si>
    <t xml:space="preserve">количество кладбищ, требующих содержание и благоустройства территории</t>
  </si>
  <si>
    <t xml:space="preserve">ед.</t>
  </si>
  <si>
    <t xml:space="preserve">количество благоустроенных памятников ВОВ, камня памяти, парка</t>
  </si>
  <si>
    <t xml:space="preserve">количество благоустроенных воинских захоронений</t>
  </si>
  <si>
    <t xml:space="preserve">х</t>
  </si>
  <si>
    <t xml:space="preserve">количество созданных детских игровых площадок </t>
  </si>
  <si>
    <t xml:space="preserve">количество площадок ТБО, требующих содержание и благоустройства территории</t>
  </si>
  <si>
    <t xml:space="preserve">1.2.</t>
  </si>
  <si>
    <t xml:space="preserve">Задача 2.Обеспечение содержания и ремонта внутрипоселенческих дорог.</t>
  </si>
  <si>
    <t xml:space="preserve">1.2.1.</t>
  </si>
  <si>
    <t xml:space="preserve">Подпрограмма 1.2.</t>
  </si>
  <si>
    <t xml:space="preserve">протяженность отремонтированных автомобильных дорог</t>
  </si>
  <si>
    <t xml:space="preserve">км.</t>
  </si>
  <si>
    <t xml:space="preserve">капитальный ремонт дорог общего пользования местного значения в рамках государственной поддержки муниципальных комплексных проектов развития (ул.Ленина, ул.Парижской Коммуны, ул.Карла Маркса)</t>
  </si>
  <si>
    <t xml:space="preserve">строительство дорог общего пользования местного значения в рамках государственной поддержки муниципальных комплексных проектов развития (ул. Морская, ул.Речная, ул.Прибрежная)</t>
  </si>
  <si>
    <t xml:space="preserve">протяженность автомобильных дорог, требующих содержание</t>
  </si>
  <si>
    <t xml:space="preserve">количество установленных дополнительно или (замена) дорожных знаков. </t>
  </si>
  <si>
    <t xml:space="preserve">1.3.</t>
  </si>
  <si>
    <t xml:space="preserve">Задача 3. Обеспечение безопасности жителей Приморского сельсовета.</t>
  </si>
  <si>
    <t xml:space="preserve">1.3.1.</t>
  </si>
  <si>
    <t xml:space="preserve">Подпрограмма 1.3.</t>
  </si>
  <si>
    <t xml:space="preserve">количество приобретенных средств пожаротушения</t>
  </si>
  <si>
    <t xml:space="preserve">количество случаев терроризма и экстремизма</t>
  </si>
  <si>
    <t xml:space="preserve">количество зарегистрированных случаев употребления и распространения наркотиков</t>
  </si>
  <si>
    <t xml:space="preserve">1.4.</t>
  </si>
  <si>
    <t xml:space="preserve">Задача 4. Прочее мероприятия</t>
  </si>
  <si>
    <t xml:space="preserve">1.4.1.</t>
  </si>
  <si>
    <t xml:space="preserve">Подпрограмма 1.4.</t>
  </si>
  <si>
    <t xml:space="preserve">количество проведенных проверок.</t>
  </si>
  <si>
    <t xml:space="preserve">количество оформленных земельных участков</t>
  </si>
  <si>
    <t xml:space="preserve">количество человек, получающих доплату к пенсии</t>
  </si>
  <si>
    <t xml:space="preserve">количество созданных временных рабочих мест</t>
  </si>
  <si>
    <t xml:space="preserve">количество отремонтированных жилых помещений </t>
  </si>
  <si>
    <t xml:space="preserve">Приложение № 2</t>
  </si>
  <si>
    <t xml:space="preserve">«Жизнеобеспечение территории Приморского сельсовета». </t>
  </si>
  <si>
    <t xml:space="preserve">Информация о распределении планируемых расходов по отдельным мероприятиям программы, подпрограммам муниципальной программы Приморского сельсовета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</t>
  </si>
  <si>
    <t xml:space="preserve">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за 2014-2026 годы</t>
  </si>
  <si>
    <t xml:space="preserve">Муниципальная программа</t>
  </si>
  <si>
    <t xml:space="preserve">Жизнеобеспечение территории Приморского сельсовета.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Приморского сельсовета</t>
  </si>
  <si>
    <t xml:space="preserve">Подпрограмма 1</t>
  </si>
  <si>
    <t xml:space="preserve">Благоустройство территории Приморского сельсовета.</t>
  </si>
  <si>
    <t xml:space="preserve">всего расходные обязательства по подпрограмме</t>
  </si>
  <si>
    <t xml:space="preserve">Администрация Приморского сельсовета в том числе:</t>
  </si>
  <si>
    <t xml:space="preserve">0113</t>
  </si>
  <si>
    <t xml:space="preserve">0210008440</t>
  </si>
  <si>
    <t xml:space="preserve">244</t>
  </si>
  <si>
    <t xml:space="preserve">813</t>
  </si>
  <si>
    <t xml:space="preserve">02100S5550</t>
  </si>
  <si>
    <t xml:space="preserve">0210075550</t>
  </si>
  <si>
    <t xml:space="preserve">0503</t>
  </si>
  <si>
    <t xml:space="preserve">0210008410</t>
  </si>
  <si>
    <t xml:space="preserve">247</t>
  </si>
  <si>
    <t xml:space="preserve">0210008420</t>
  </si>
  <si>
    <t xml:space="preserve">0210008430</t>
  </si>
  <si>
    <t xml:space="preserve">0210008460</t>
  </si>
  <si>
    <t xml:space="preserve">0210008470</t>
  </si>
  <si>
    <t xml:space="preserve">02100L2990</t>
  </si>
  <si>
    <t xml:space="preserve">02100L5763</t>
  </si>
  <si>
    <t xml:space="preserve">0210076410</t>
  </si>
  <si>
    <t xml:space="preserve">0210077410</t>
  </si>
  <si>
    <t xml:space="preserve">0210077490</t>
  </si>
  <si>
    <t xml:space="preserve">02100S6410</t>
  </si>
  <si>
    <t xml:space="preserve">02100S7450</t>
  </si>
  <si>
    <t xml:space="preserve">02100S7490</t>
  </si>
  <si>
    <t xml:space="preserve">0505</t>
  </si>
  <si>
    <t xml:space="preserve">02100S5710</t>
  </si>
  <si>
    <t xml:space="preserve">540</t>
  </si>
  <si>
    <t xml:space="preserve">02100S8450</t>
  </si>
  <si>
    <t xml:space="preserve">02100S8490</t>
  </si>
  <si>
    <t xml:space="preserve">0603</t>
  </si>
  <si>
    <t xml:space="preserve">0210074630</t>
  </si>
  <si>
    <t xml:space="preserve">02100S8470</t>
  </si>
  <si>
    <t xml:space="preserve">Подпрограмма 2</t>
  </si>
  <si>
    <t xml:space="preserve">Содержание и ремонт внутрипоселенческих дорог Приморского сельсовета.</t>
  </si>
  <si>
    <t xml:space="preserve">всего расходные обязательства </t>
  </si>
  <si>
    <t xml:space="preserve">Администрация Приморского сельсовета, в том числе:</t>
  </si>
  <si>
    <t xml:space="preserve">0409</t>
  </si>
  <si>
    <t xml:space="preserve">0220008510</t>
  </si>
  <si>
    <t xml:space="preserve">0220008530</t>
  </si>
  <si>
    <t xml:space="preserve">0220008560</t>
  </si>
  <si>
    <t xml:space="preserve">243</t>
  </si>
  <si>
    <t xml:space="preserve">414</t>
  </si>
  <si>
    <t xml:space="preserve">0220074920</t>
  </si>
  <si>
    <t xml:space="preserve">0220074110</t>
  </si>
  <si>
    <t xml:space="preserve">0220075080</t>
  </si>
  <si>
    <t xml:space="preserve">0220075090</t>
  </si>
  <si>
    <t xml:space="preserve">02200S5080</t>
  </si>
  <si>
    <t xml:space="preserve">02200S5090</t>
  </si>
  <si>
    <t xml:space="preserve">02200S6640</t>
  </si>
  <si>
    <t xml:space="preserve">02200S8240</t>
  </si>
  <si>
    <t xml:space="preserve">02200A8520</t>
  </si>
  <si>
    <t xml:space="preserve">02200A8550</t>
  </si>
  <si>
    <t xml:space="preserve">02200A8560</t>
  </si>
  <si>
    <t xml:space="preserve">Подпрограмма 3</t>
  </si>
  <si>
    <t xml:space="preserve">Обеспечение безопасности жителей Приморского сельсовета.</t>
  </si>
  <si>
    <t xml:space="preserve">0309</t>
  </si>
  <si>
    <t xml:space="preserve">0230008630</t>
  </si>
  <si>
    <t xml:space="preserve">0310</t>
  </si>
  <si>
    <t xml:space="preserve">0230008610</t>
  </si>
  <si>
    <t xml:space="preserve">0230008660</t>
  </si>
  <si>
    <t xml:space="preserve">0230074120</t>
  </si>
  <si>
    <t xml:space="preserve">02300S4120</t>
  </si>
  <si>
    <t xml:space="preserve">02300S8620</t>
  </si>
  <si>
    <t xml:space="preserve">0314</t>
  </si>
  <si>
    <t xml:space="preserve">0230008640</t>
  </si>
  <si>
    <t xml:space="preserve">0230008650</t>
  </si>
  <si>
    <t xml:space="preserve">Подпрограмма 4</t>
  </si>
  <si>
    <t xml:space="preserve">Прочие мероприятия Приморского сельсовета.</t>
  </si>
  <si>
    <t xml:space="preserve">0104</t>
  </si>
  <si>
    <t xml:space="preserve">0240008710</t>
  </si>
  <si>
    <t xml:space="preserve">0240008720</t>
  </si>
  <si>
    <t xml:space="preserve">0240008730</t>
  </si>
  <si>
    <t xml:space="preserve">1001</t>
  </si>
  <si>
    <t xml:space="preserve">0240008740</t>
  </si>
  <si>
    <t xml:space="preserve">312</t>
  </si>
  <si>
    <t xml:space="preserve">0240008750</t>
  </si>
  <si>
    <t xml:space="preserve">853</t>
  </si>
  <si>
    <t xml:space="preserve">0240008780</t>
  </si>
  <si>
    <t xml:space="preserve">852</t>
  </si>
  <si>
    <t xml:space="preserve">0240008790</t>
  </si>
  <si>
    <t xml:space="preserve">111</t>
  </si>
  <si>
    <t xml:space="preserve">119</t>
  </si>
  <si>
    <t xml:space="preserve">0501</t>
  </si>
  <si>
    <t xml:space="preserve">0240008770</t>
  </si>
  <si>
    <t xml:space="preserve">0240008810</t>
  </si>
  <si>
    <t xml:space="preserve">412</t>
  </si>
  <si>
    <t xml:space="preserve">0240008820</t>
  </si>
  <si>
    <t xml:space="preserve">0240008830</t>
  </si>
  <si>
    <t xml:space="preserve">0240008850</t>
  </si>
  <si>
    <t xml:space="preserve">0240008840</t>
  </si>
  <si>
    <t xml:space="preserve">831</t>
  </si>
  <si>
    <t xml:space="preserve">0240009502</t>
  </si>
  <si>
    <t xml:space="preserve">0240009602</t>
  </si>
  <si>
    <t xml:space="preserve">02400S9602</t>
  </si>
  <si>
    <t xml:space="preserve">0502</t>
  </si>
  <si>
    <t xml:space="preserve">0240077450</t>
  </si>
  <si>
    <t xml:space="preserve">Приложение № 3</t>
  </si>
  <si>
    <t xml:space="preserve">Информация о ресурсном обеспечении и прогнозной оценке расходов на реализацию целей муниципальной программы Приморского </t>
  </si>
  <si>
    <t xml:space="preserve">сельсовета с учетом источников финансирования, в том числе средств федерального бюджета, краевого и районного бюджета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</t>
  </si>
  <si>
    <t xml:space="preserve">Всего                    </t>
  </si>
  <si>
    <t xml:space="preserve">в том числе:             </t>
  </si>
  <si>
    <t xml:space="preserve">федеральный бюджет   </t>
  </si>
  <si>
    <t xml:space="preserve">краевой бюджет           </t>
  </si>
  <si>
    <t xml:space="preserve">внебюджетные  источники                 </t>
  </si>
  <si>
    <t xml:space="preserve">местный бюджет </t>
  </si>
  <si>
    <t xml:space="preserve">юридические лица</t>
  </si>
  <si>
    <t xml:space="preserve"> Муниципальная подпрограмма 1.</t>
  </si>
  <si>
    <t xml:space="preserve">федеральный бюджет в том числе: </t>
  </si>
  <si>
    <t xml:space="preserve">благоустройство воинского захоранения</t>
  </si>
  <si>
    <t xml:space="preserve">Создание детской игровой площадки п. Приморск ул. Ленина</t>
  </si>
  <si>
    <t xml:space="preserve">краевой бюджет  в том числе          </t>
  </si>
  <si>
    <t xml:space="preserve">местный бюджет в том числе: </t>
  </si>
  <si>
    <t xml:space="preserve">Создание детской игровой площадки п. Приморск ул. Ленина </t>
  </si>
  <si>
    <t xml:space="preserve"> Муниципальная подпрограмма 2.</t>
  </si>
  <si>
    <t xml:space="preserve">Содержание и ремонт внутрипоселенческих дорог Приморского сельсовета. </t>
  </si>
  <si>
    <t xml:space="preserve">федеральный бюджет </t>
  </si>
  <si>
    <t xml:space="preserve">местный бюджет  </t>
  </si>
  <si>
    <t xml:space="preserve">Муниципальная подпрограмма 3.</t>
  </si>
  <si>
    <t xml:space="preserve">Муниципальная подпрограмма 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3"/>
    <col collapsed="false" customWidth="true" hidden="false" outlineLevel="0" max="3" min="3" style="0" width="11.1"/>
    <col collapsed="false" customWidth="true" hidden="false" outlineLevel="0" max="4" min="4" style="0" width="14.33"/>
    <col collapsed="false" customWidth="true" hidden="false" outlineLevel="0" max="5" min="5" style="0" width="5.87"/>
    <col collapsed="false" customWidth="true" hidden="false" outlineLevel="0" max="6" min="6" style="0" width="6.1"/>
    <col collapsed="false" customWidth="true" hidden="false" outlineLevel="0" max="7" min="7" style="0" width="5.99"/>
    <col collapsed="false" customWidth="true" hidden="false" outlineLevel="0" max="8" min="8" style="0" width="5.43"/>
    <col collapsed="false" customWidth="true" hidden="false" outlineLevel="0" max="9" min="9" style="0" width="5.55"/>
    <col collapsed="false" customWidth="true" hidden="false" outlineLevel="0" max="10" min="10" style="0" width="5.87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5.55"/>
    <col collapsed="false" customWidth="true" hidden="false" outlineLevel="0" max="14" min="14" style="0" width="5.66"/>
    <col collapsed="false" customWidth="true" hidden="false" outlineLevel="0" max="15" min="15" style="0" width="5.99"/>
    <col collapsed="false" customWidth="true" hidden="false" outlineLevel="0" max="16" min="16" style="0" width="7.55"/>
  </cols>
  <sheetData>
    <row r="1" customFormat="false" ht="15.6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4.4" hidden="false" customHeight="false" outlineLevel="0" collapsed="false"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</row>
    <row r="5" s="4" customFormat="true" ht="15.6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4" customFormat="true" ht="16.2" hidden="false" customHeight="false" outlineLevel="0" collapsed="false">
      <c r="B6" s="5"/>
    </row>
    <row r="7" customFormat="false" ht="16.2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9</v>
      </c>
      <c r="Q7" s="6"/>
      <c r="R7" s="7"/>
    </row>
    <row r="8" customFormat="false" ht="51" hidden="false" customHeight="true" outlineLevel="0" collapsed="false">
      <c r="A8" s="6"/>
      <c r="B8" s="6"/>
      <c r="C8" s="6"/>
      <c r="D8" s="6"/>
      <c r="E8" s="8"/>
      <c r="F8" s="9"/>
      <c r="G8" s="9"/>
      <c r="H8" s="9"/>
      <c r="I8" s="9"/>
      <c r="J8" s="9"/>
      <c r="K8" s="9"/>
      <c r="L8" s="10"/>
      <c r="M8" s="11"/>
      <c r="N8" s="9"/>
      <c r="O8" s="9"/>
      <c r="P8" s="6"/>
      <c r="Q8" s="6"/>
      <c r="R8" s="7"/>
    </row>
    <row r="9" customFormat="false" ht="22.5" hidden="false" customHeight="true" outlineLevel="0" collapsed="false">
      <c r="A9" s="6"/>
      <c r="B9" s="6"/>
      <c r="C9" s="6"/>
      <c r="D9" s="6"/>
      <c r="E9" s="12" t="n">
        <v>2014</v>
      </c>
      <c r="F9" s="12" t="n">
        <v>2015</v>
      </c>
      <c r="G9" s="12" t="n">
        <v>2016</v>
      </c>
      <c r="H9" s="12" t="n">
        <v>2017</v>
      </c>
      <c r="I9" s="12" t="n">
        <v>2018</v>
      </c>
      <c r="J9" s="12" t="n">
        <v>2019</v>
      </c>
      <c r="K9" s="12" t="n">
        <v>2020</v>
      </c>
      <c r="L9" s="13" t="n">
        <v>2021</v>
      </c>
      <c r="M9" s="14" t="n">
        <v>2022</v>
      </c>
      <c r="N9" s="12" t="n">
        <v>2023</v>
      </c>
      <c r="O9" s="12" t="n">
        <v>2024</v>
      </c>
      <c r="P9" s="15" t="n">
        <v>2025</v>
      </c>
      <c r="Q9" s="16" t="n">
        <v>2030</v>
      </c>
      <c r="R9" s="7"/>
    </row>
    <row r="10" customFormat="false" ht="16.2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7"/>
    </row>
    <row r="11" customFormat="false" ht="16.2" hidden="false" customHeight="true" outlineLevel="0" collapsed="false">
      <c r="A11" s="18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7"/>
    </row>
    <row r="12" customFormat="false" ht="24" hidden="false" customHeight="true" outlineLevel="0" collapsed="false">
      <c r="A12" s="18" t="s">
        <v>13</v>
      </c>
      <c r="B12" s="19" t="s">
        <v>14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19"/>
      <c r="O12" s="19"/>
      <c r="P12" s="19"/>
      <c r="Q12" s="19"/>
      <c r="R12" s="7"/>
    </row>
    <row r="13" customFormat="false" ht="81.75" hidden="false" customHeight="true" outlineLevel="0" collapsed="false">
      <c r="A13" s="18"/>
      <c r="B13" s="19" t="s">
        <v>15</v>
      </c>
      <c r="C13" s="19" t="s">
        <v>16</v>
      </c>
      <c r="D13" s="19" t="s">
        <v>17</v>
      </c>
      <c r="E13" s="22" t="n">
        <v>30</v>
      </c>
      <c r="F13" s="22" t="n">
        <v>30</v>
      </c>
      <c r="G13" s="22" t="n">
        <v>40</v>
      </c>
      <c r="H13" s="22" t="n">
        <v>40</v>
      </c>
      <c r="I13" s="22" t="n">
        <v>40</v>
      </c>
      <c r="J13" s="22" t="n">
        <v>50</v>
      </c>
      <c r="K13" s="22" t="n">
        <v>50</v>
      </c>
      <c r="L13" s="23" t="n">
        <v>50</v>
      </c>
      <c r="M13" s="24" t="n">
        <v>50</v>
      </c>
      <c r="N13" s="22" t="n">
        <v>50</v>
      </c>
      <c r="O13" s="22" t="n">
        <v>50</v>
      </c>
      <c r="P13" s="22" t="n">
        <v>50</v>
      </c>
      <c r="Q13" s="22" t="n">
        <v>50</v>
      </c>
      <c r="R13" s="7"/>
    </row>
    <row r="14" customFormat="false" ht="83.25" hidden="false" customHeight="true" outlineLevel="0" collapsed="false">
      <c r="A14" s="18"/>
      <c r="B14" s="19" t="s">
        <v>18</v>
      </c>
      <c r="C14" s="19" t="s">
        <v>19</v>
      </c>
      <c r="D14" s="19" t="s">
        <v>17</v>
      </c>
      <c r="E14" s="22" t="n">
        <v>3</v>
      </c>
      <c r="F14" s="22" t="n">
        <v>3</v>
      </c>
      <c r="G14" s="22" t="n">
        <v>3</v>
      </c>
      <c r="H14" s="22" t="n">
        <v>3</v>
      </c>
      <c r="I14" s="22" t="n">
        <v>3</v>
      </c>
      <c r="J14" s="22" t="n">
        <v>4</v>
      </c>
      <c r="K14" s="22" t="n">
        <v>4</v>
      </c>
      <c r="L14" s="23" t="n">
        <v>4</v>
      </c>
      <c r="M14" s="24" t="n">
        <v>4</v>
      </c>
      <c r="N14" s="22" t="n">
        <v>4</v>
      </c>
      <c r="O14" s="22" t="n">
        <v>4</v>
      </c>
      <c r="P14" s="22" t="n">
        <v>4</v>
      </c>
      <c r="Q14" s="22" t="n">
        <v>4</v>
      </c>
      <c r="R14" s="7"/>
    </row>
    <row r="15" customFormat="false" ht="67.5" hidden="false" customHeight="true" outlineLevel="0" collapsed="false">
      <c r="A15" s="18"/>
      <c r="B15" s="19" t="s">
        <v>20</v>
      </c>
      <c r="C15" s="19" t="s">
        <v>19</v>
      </c>
      <c r="D15" s="19" t="s">
        <v>17</v>
      </c>
      <c r="E15" s="22" t="n">
        <v>3</v>
      </c>
      <c r="F15" s="25" t="n">
        <v>3</v>
      </c>
      <c r="G15" s="25" t="n">
        <v>3</v>
      </c>
      <c r="H15" s="25" t="n">
        <v>3</v>
      </c>
      <c r="I15" s="25" t="n">
        <v>3</v>
      </c>
      <c r="J15" s="25" t="n">
        <v>3</v>
      </c>
      <c r="K15" s="25" t="n">
        <v>3</v>
      </c>
      <c r="L15" s="26" t="n">
        <v>3</v>
      </c>
      <c r="M15" s="25" t="n">
        <v>3</v>
      </c>
      <c r="N15" s="25" t="n">
        <v>3</v>
      </c>
      <c r="O15" s="25" t="n">
        <v>3</v>
      </c>
      <c r="P15" s="25" t="n">
        <v>3</v>
      </c>
      <c r="Q15" s="25" t="n">
        <v>3</v>
      </c>
      <c r="R15" s="7"/>
    </row>
    <row r="16" customFormat="false" ht="64.5" hidden="false" customHeight="true" outlineLevel="0" collapsed="false">
      <c r="A16" s="18"/>
      <c r="B16" s="19" t="s">
        <v>21</v>
      </c>
      <c r="C16" s="19" t="s">
        <v>19</v>
      </c>
      <c r="D16" s="19" t="s">
        <v>17</v>
      </c>
      <c r="E16" s="22" t="s">
        <v>22</v>
      </c>
      <c r="F16" s="22" t="s">
        <v>22</v>
      </c>
      <c r="G16" s="25" t="s">
        <v>22</v>
      </c>
      <c r="H16" s="25" t="s">
        <v>22</v>
      </c>
      <c r="I16" s="25" t="s">
        <v>22</v>
      </c>
      <c r="J16" s="25" t="s">
        <v>22</v>
      </c>
      <c r="K16" s="22" t="n">
        <v>1</v>
      </c>
      <c r="L16" s="27" t="s">
        <v>22</v>
      </c>
      <c r="M16" s="28" t="s">
        <v>22</v>
      </c>
      <c r="N16" s="25" t="s">
        <v>22</v>
      </c>
      <c r="O16" s="25" t="s">
        <v>22</v>
      </c>
      <c r="P16" s="22" t="s">
        <v>22</v>
      </c>
      <c r="Q16" s="22" t="s">
        <v>22</v>
      </c>
      <c r="R16" s="7"/>
    </row>
    <row r="17" customFormat="false" ht="51.75" hidden="false" customHeight="true" outlineLevel="0" collapsed="false">
      <c r="A17" s="18"/>
      <c r="B17" s="19" t="s">
        <v>23</v>
      </c>
      <c r="C17" s="19" t="s">
        <v>19</v>
      </c>
      <c r="D17" s="19" t="s">
        <v>17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n">
        <v>1</v>
      </c>
      <c r="K17" s="25" t="n">
        <v>1</v>
      </c>
      <c r="L17" s="23" t="n">
        <v>1</v>
      </c>
      <c r="M17" s="28" t="n">
        <v>1</v>
      </c>
      <c r="N17" s="25" t="s">
        <v>22</v>
      </c>
      <c r="O17" s="25" t="s">
        <v>22</v>
      </c>
      <c r="P17" s="25" t="s">
        <v>22</v>
      </c>
      <c r="Q17" s="25" t="s">
        <v>22</v>
      </c>
      <c r="R17" s="7"/>
    </row>
    <row r="18" customFormat="false" ht="98.25" hidden="false" customHeight="true" outlineLevel="0" collapsed="false">
      <c r="A18" s="18"/>
      <c r="B18" s="19" t="s">
        <v>24</v>
      </c>
      <c r="C18" s="19" t="s">
        <v>19</v>
      </c>
      <c r="D18" s="19" t="s">
        <v>17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9" t="n">
        <v>1</v>
      </c>
      <c r="N18" s="22" t="n">
        <v>1</v>
      </c>
      <c r="O18" s="22" t="n">
        <v>1</v>
      </c>
      <c r="P18" s="22" t="n">
        <v>6</v>
      </c>
      <c r="Q18" s="22" t="n">
        <v>6</v>
      </c>
      <c r="R18" s="7"/>
    </row>
    <row r="19" customFormat="false" ht="16.2" hidden="false" customHeight="true" outlineLevel="0" collapsed="false">
      <c r="A19" s="18" t="s">
        <v>25</v>
      </c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7"/>
    </row>
    <row r="20" customFormat="false" ht="25.5" hidden="false" customHeight="true" outlineLevel="0" collapsed="false">
      <c r="A20" s="18" t="s">
        <v>27</v>
      </c>
      <c r="B20" s="19" t="s">
        <v>2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0"/>
      <c r="N20" s="19"/>
      <c r="O20" s="19"/>
      <c r="P20" s="19"/>
      <c r="Q20" s="19"/>
      <c r="R20" s="7"/>
    </row>
    <row r="21" customFormat="false" ht="63.75" hidden="false" customHeight="true" outlineLevel="0" collapsed="false">
      <c r="A21" s="18"/>
      <c r="B21" s="19" t="s">
        <v>29</v>
      </c>
      <c r="C21" s="19" t="s">
        <v>30</v>
      </c>
      <c r="D21" s="19" t="s">
        <v>17</v>
      </c>
      <c r="E21" s="31" t="n">
        <v>3</v>
      </c>
      <c r="F21" s="31" t="n">
        <v>3</v>
      </c>
      <c r="G21" s="31" t="n">
        <v>3</v>
      </c>
      <c r="H21" s="31" t="n">
        <v>3</v>
      </c>
      <c r="I21" s="31" t="n">
        <v>3</v>
      </c>
      <c r="J21" s="31" t="n">
        <v>3</v>
      </c>
      <c r="K21" s="31" t="n">
        <v>3</v>
      </c>
      <c r="L21" s="31" t="n">
        <v>3</v>
      </c>
      <c r="M21" s="29" t="n">
        <v>3</v>
      </c>
      <c r="N21" s="22" t="n">
        <v>3</v>
      </c>
      <c r="O21" s="22" t="n">
        <v>3</v>
      </c>
      <c r="P21" s="22" t="n">
        <v>3</v>
      </c>
      <c r="Q21" s="22" t="n">
        <v>3</v>
      </c>
      <c r="R21" s="7"/>
    </row>
    <row r="22" customFormat="false" ht="228" hidden="false" customHeight="true" outlineLevel="0" collapsed="false">
      <c r="A22" s="32"/>
      <c r="B22" s="33" t="s">
        <v>31</v>
      </c>
      <c r="C22" s="19" t="s">
        <v>30</v>
      </c>
      <c r="D22" s="34" t="s">
        <v>17</v>
      </c>
      <c r="E22" s="35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7" t="n">
        <v>0</v>
      </c>
      <c r="M22" s="38" t="n">
        <v>2.02</v>
      </c>
      <c r="N22" s="38" t="n">
        <v>0</v>
      </c>
      <c r="O22" s="38" t="n">
        <v>0</v>
      </c>
      <c r="P22" s="38" t="n">
        <v>0</v>
      </c>
      <c r="Q22" s="38" t="n">
        <v>0</v>
      </c>
      <c r="R22" s="7"/>
    </row>
    <row r="23" customFormat="false" ht="193.5" hidden="false" customHeight="true" outlineLevel="0" collapsed="false">
      <c r="A23" s="39"/>
      <c r="B23" s="40" t="s">
        <v>32</v>
      </c>
      <c r="C23" s="19" t="s">
        <v>30</v>
      </c>
      <c r="D23" s="19" t="s">
        <v>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2.04</v>
      </c>
      <c r="P23" s="31" t="n">
        <v>0</v>
      </c>
      <c r="Q23" s="31" t="n">
        <v>0</v>
      </c>
      <c r="R23" s="41"/>
    </row>
    <row r="24" customFormat="false" ht="63.75" hidden="false" customHeight="true" outlineLevel="0" collapsed="false">
      <c r="A24" s="42"/>
      <c r="B24" s="42" t="s">
        <v>33</v>
      </c>
      <c r="C24" s="43" t="s">
        <v>30</v>
      </c>
      <c r="D24" s="44" t="s">
        <v>17</v>
      </c>
      <c r="E24" s="45" t="n">
        <v>49.2</v>
      </c>
      <c r="F24" s="45" t="n">
        <v>49.2</v>
      </c>
      <c r="G24" s="45" t="n">
        <v>49.2</v>
      </c>
      <c r="H24" s="45" t="n">
        <v>49.2</v>
      </c>
      <c r="I24" s="45" t="n">
        <v>49.2</v>
      </c>
      <c r="J24" s="45" t="n">
        <v>49.2</v>
      </c>
      <c r="K24" s="45" t="n">
        <v>34.8</v>
      </c>
      <c r="L24" s="45" t="n">
        <v>34.8</v>
      </c>
      <c r="M24" s="29" t="n">
        <v>34.8</v>
      </c>
      <c r="N24" s="45" t="n">
        <v>34.8</v>
      </c>
      <c r="O24" s="45" t="n">
        <v>34.8</v>
      </c>
      <c r="P24" s="45" t="n">
        <v>34.8</v>
      </c>
      <c r="Q24" s="45" t="n">
        <v>34.8</v>
      </c>
      <c r="R24" s="46"/>
    </row>
    <row r="25" customFormat="false" ht="15" hidden="true" customHeight="false" outlineLevel="0" collapsed="false">
      <c r="A25" s="42"/>
      <c r="B25" s="42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29"/>
      <c r="N25" s="45"/>
      <c r="O25" s="45"/>
      <c r="P25" s="45"/>
      <c r="Q25" s="45"/>
      <c r="R25" s="46"/>
    </row>
    <row r="26" customFormat="false" ht="15" hidden="true" customHeight="false" outlineLevel="0" collapsed="false">
      <c r="A26" s="42"/>
      <c r="B26" s="42"/>
      <c r="C26" s="43"/>
      <c r="D26" s="44"/>
      <c r="E26" s="45"/>
      <c r="F26" s="45"/>
      <c r="G26" s="45"/>
      <c r="H26" s="45"/>
      <c r="I26" s="45"/>
      <c r="J26" s="45"/>
      <c r="K26" s="45"/>
      <c r="L26" s="45"/>
      <c r="M26" s="29"/>
      <c r="N26" s="45"/>
      <c r="O26" s="45"/>
      <c r="P26" s="45"/>
      <c r="Q26" s="45"/>
      <c r="R26" s="46"/>
    </row>
    <row r="27" customFormat="false" ht="78.6" hidden="false" customHeight="false" outlineLevel="0" collapsed="false">
      <c r="A27" s="40"/>
      <c r="B27" s="40" t="s">
        <v>34</v>
      </c>
      <c r="C27" s="40" t="s">
        <v>19</v>
      </c>
      <c r="D27" s="40" t="s">
        <v>17</v>
      </c>
      <c r="E27" s="47" t="n">
        <v>10</v>
      </c>
      <c r="F27" s="47" t="n">
        <v>10</v>
      </c>
      <c r="G27" s="47" t="n">
        <v>10</v>
      </c>
      <c r="H27" s="47" t="n">
        <v>10</v>
      </c>
      <c r="I27" s="47" t="n">
        <v>10</v>
      </c>
      <c r="J27" s="47" t="n">
        <v>10</v>
      </c>
      <c r="K27" s="47" t="n">
        <v>10</v>
      </c>
      <c r="L27" s="47" t="n">
        <v>10</v>
      </c>
      <c r="M27" s="29" t="n">
        <v>10</v>
      </c>
      <c r="N27" s="47" t="n">
        <v>10</v>
      </c>
      <c r="O27" s="47" t="n">
        <v>10</v>
      </c>
      <c r="P27" s="47" t="n">
        <v>10</v>
      </c>
      <c r="Q27" s="47" t="n">
        <v>10</v>
      </c>
      <c r="R27" s="7"/>
    </row>
    <row r="28" customFormat="false" ht="16.2" hidden="false" customHeight="true" outlineLevel="0" collapsed="false">
      <c r="A28" s="18" t="s">
        <v>35</v>
      </c>
      <c r="B28" s="17" t="s">
        <v>3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"/>
    </row>
    <row r="29" customFormat="false" ht="16.5" hidden="false" customHeight="true" outlineLevel="0" collapsed="false">
      <c r="A29" s="18" t="s">
        <v>37</v>
      </c>
      <c r="B29" s="19" t="s">
        <v>3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30"/>
      <c r="N29" s="19"/>
      <c r="O29" s="19"/>
      <c r="P29" s="19"/>
      <c r="Q29" s="19"/>
      <c r="R29" s="7"/>
    </row>
    <row r="30" customFormat="false" ht="63" hidden="false" customHeight="false" outlineLevel="0" collapsed="false">
      <c r="A30" s="18"/>
      <c r="B30" s="19" t="s">
        <v>39</v>
      </c>
      <c r="C30" s="19" t="s">
        <v>19</v>
      </c>
      <c r="D30" s="19" t="s">
        <v>17</v>
      </c>
      <c r="E30" s="22" t="n">
        <v>0</v>
      </c>
      <c r="F30" s="22" t="n">
        <v>2</v>
      </c>
      <c r="G30" s="22" t="n">
        <v>3</v>
      </c>
      <c r="H30" s="22" t="n">
        <v>3</v>
      </c>
      <c r="I30" s="22" t="n">
        <v>4</v>
      </c>
      <c r="J30" s="22" t="n">
        <v>3</v>
      </c>
      <c r="K30" s="22" t="n">
        <v>4</v>
      </c>
      <c r="L30" s="22" t="n">
        <v>5</v>
      </c>
      <c r="M30" s="29" t="n">
        <v>5</v>
      </c>
      <c r="N30" s="22" t="n">
        <v>5</v>
      </c>
      <c r="O30" s="22" t="n">
        <v>5</v>
      </c>
      <c r="P30" s="22" t="n">
        <v>5</v>
      </c>
      <c r="Q30" s="22" t="n">
        <v>5</v>
      </c>
      <c r="R30" s="7"/>
    </row>
    <row r="31" customFormat="false" ht="50.25" hidden="false" customHeight="true" outlineLevel="0" collapsed="false">
      <c r="A31" s="18"/>
      <c r="B31" s="19" t="s">
        <v>40</v>
      </c>
      <c r="C31" s="19" t="s">
        <v>19</v>
      </c>
      <c r="D31" s="19" t="s">
        <v>17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9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7"/>
    </row>
    <row r="32" customFormat="false" ht="98.25" hidden="false" customHeight="true" outlineLevel="0" collapsed="false">
      <c r="A32" s="18"/>
      <c r="B32" s="19" t="s">
        <v>41</v>
      </c>
      <c r="C32" s="19" t="s">
        <v>19</v>
      </c>
      <c r="D32" s="19" t="s">
        <v>1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9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7"/>
    </row>
    <row r="33" customFormat="false" ht="36" hidden="false" customHeight="true" outlineLevel="0" collapsed="false">
      <c r="A33" s="18" t="s">
        <v>42</v>
      </c>
      <c r="B33" s="19" t="s">
        <v>4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30"/>
      <c r="N33" s="19"/>
      <c r="O33" s="19"/>
      <c r="P33" s="19"/>
      <c r="Q33" s="19"/>
      <c r="R33" s="7"/>
    </row>
    <row r="34" customFormat="false" ht="25.5" hidden="false" customHeight="true" outlineLevel="0" collapsed="false">
      <c r="A34" s="18" t="s">
        <v>44</v>
      </c>
      <c r="B34" s="19" t="s">
        <v>4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30"/>
      <c r="N34" s="19"/>
      <c r="O34" s="19"/>
      <c r="P34" s="19"/>
      <c r="Q34" s="19"/>
      <c r="R34" s="7"/>
    </row>
    <row r="35" customFormat="false" ht="49.5" hidden="false" customHeight="true" outlineLevel="0" collapsed="false">
      <c r="A35" s="18"/>
      <c r="B35" s="19" t="s">
        <v>46</v>
      </c>
      <c r="C35" s="12" t="s">
        <v>19</v>
      </c>
      <c r="D35" s="12" t="s">
        <v>17</v>
      </c>
      <c r="E35" s="22" t="n">
        <v>10</v>
      </c>
      <c r="F35" s="22" t="n">
        <v>10</v>
      </c>
      <c r="G35" s="22" t="n">
        <v>10</v>
      </c>
      <c r="H35" s="22" t="n">
        <v>10</v>
      </c>
      <c r="I35" s="22" t="n">
        <v>2</v>
      </c>
      <c r="J35" s="22" t="n">
        <v>2</v>
      </c>
      <c r="K35" s="22" t="n">
        <v>2</v>
      </c>
      <c r="L35" s="25" t="n">
        <v>0</v>
      </c>
      <c r="M35" s="48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7"/>
    </row>
    <row r="36" customFormat="false" ht="57.75" hidden="false" customHeight="true" outlineLevel="0" collapsed="false">
      <c r="A36" s="18"/>
      <c r="B36" s="19" t="s">
        <v>47</v>
      </c>
      <c r="C36" s="12" t="s">
        <v>19</v>
      </c>
      <c r="D36" s="12" t="s">
        <v>17</v>
      </c>
      <c r="E36" s="22" t="n">
        <v>3</v>
      </c>
      <c r="F36" s="22" t="n">
        <v>3</v>
      </c>
      <c r="G36" s="22" t="n">
        <v>3</v>
      </c>
      <c r="H36" s="22" t="n">
        <v>3</v>
      </c>
      <c r="I36" s="22" t="n">
        <v>3</v>
      </c>
      <c r="J36" s="22" t="n">
        <v>3</v>
      </c>
      <c r="K36" s="22" t="n">
        <v>3</v>
      </c>
      <c r="L36" s="22" t="n">
        <v>3</v>
      </c>
      <c r="M36" s="29" t="n">
        <v>3</v>
      </c>
      <c r="N36" s="22" t="n">
        <v>3</v>
      </c>
      <c r="O36" s="22" t="n">
        <v>3</v>
      </c>
      <c r="P36" s="22" t="n">
        <v>3</v>
      </c>
      <c r="Q36" s="22" t="n">
        <v>3</v>
      </c>
      <c r="R36" s="7"/>
    </row>
    <row r="37" customFormat="false" ht="48" hidden="false" customHeight="true" outlineLevel="0" collapsed="false">
      <c r="A37" s="18"/>
      <c r="B37" s="19" t="s">
        <v>48</v>
      </c>
      <c r="C37" s="12" t="s">
        <v>19</v>
      </c>
      <c r="D37" s="12" t="s">
        <v>17</v>
      </c>
      <c r="E37" s="22" t="n">
        <v>1</v>
      </c>
      <c r="F37" s="22" t="n">
        <v>1</v>
      </c>
      <c r="G37" s="22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9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7"/>
    </row>
    <row r="38" customFormat="false" ht="66" hidden="false" customHeight="true" outlineLevel="0" collapsed="false">
      <c r="A38" s="18"/>
      <c r="B38" s="19" t="s">
        <v>49</v>
      </c>
      <c r="C38" s="19" t="s">
        <v>19</v>
      </c>
      <c r="D38" s="19" t="s">
        <v>17</v>
      </c>
      <c r="E38" s="22" t="n">
        <v>2</v>
      </c>
      <c r="F38" s="22" t="n">
        <v>2</v>
      </c>
      <c r="G38" s="22" t="n">
        <v>2</v>
      </c>
      <c r="H38" s="22" t="n">
        <v>2</v>
      </c>
      <c r="I38" s="22" t="n">
        <v>2</v>
      </c>
      <c r="J38" s="22" t="n">
        <v>2</v>
      </c>
      <c r="K38" s="22" t="n">
        <v>2</v>
      </c>
      <c r="L38" s="22" t="n">
        <v>3</v>
      </c>
      <c r="M38" s="29" t="n">
        <v>3</v>
      </c>
      <c r="N38" s="22" t="n">
        <v>3</v>
      </c>
      <c r="O38" s="22" t="n">
        <v>3</v>
      </c>
      <c r="P38" s="22" t="n">
        <v>3</v>
      </c>
      <c r="Q38" s="22" t="n">
        <v>3</v>
      </c>
      <c r="R38" s="7"/>
    </row>
    <row r="39" customFormat="false" ht="51" hidden="false" customHeight="true" outlineLevel="0" collapsed="false">
      <c r="A39" s="18"/>
      <c r="B39" s="19" t="s">
        <v>50</v>
      </c>
      <c r="C39" s="19" t="s">
        <v>19</v>
      </c>
      <c r="D39" s="19" t="s">
        <v>17</v>
      </c>
      <c r="E39" s="15" t="s">
        <v>22</v>
      </c>
      <c r="F39" s="15" t="s">
        <v>22</v>
      </c>
      <c r="G39" s="22" t="n">
        <v>7</v>
      </c>
      <c r="H39" s="22" t="n">
        <v>8</v>
      </c>
      <c r="I39" s="22" t="n">
        <v>8</v>
      </c>
      <c r="J39" s="22" t="n">
        <v>5</v>
      </c>
      <c r="K39" s="22" t="n">
        <v>7</v>
      </c>
      <c r="L39" s="22" t="n">
        <v>8</v>
      </c>
      <c r="M39" s="29" t="n">
        <v>8</v>
      </c>
      <c r="N39" s="22" t="n">
        <v>8</v>
      </c>
      <c r="O39" s="22" t="n">
        <v>8</v>
      </c>
      <c r="P39" s="22" t="n">
        <v>8</v>
      </c>
      <c r="Q39" s="22" t="n">
        <v>8</v>
      </c>
      <c r="R39" s="7"/>
    </row>
  </sheetData>
  <mergeCells count="32">
    <mergeCell ref="I1:Q1"/>
    <mergeCell ref="I2:Q2"/>
    <mergeCell ref="I3:S3"/>
    <mergeCell ref="A5:R5"/>
    <mergeCell ref="A7:A9"/>
    <mergeCell ref="B7:B9"/>
    <mergeCell ref="C7:C9"/>
    <mergeCell ref="D7:D9"/>
    <mergeCell ref="E7:O7"/>
    <mergeCell ref="P7:Q8"/>
    <mergeCell ref="A10:Q10"/>
    <mergeCell ref="B11:Q11"/>
    <mergeCell ref="B19:Q19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B28:Q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B74" colorId="64" zoomScale="100" zoomScaleNormal="100" zoomScalePageLayoutView="100" workbookViewId="0">
      <selection pane="topLeft" activeCell="P53" activeCellId="0" sqref="P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66"/>
    <col collapsed="false" customWidth="true" hidden="false" outlineLevel="0" max="3" min="3" style="0" width="18.55"/>
    <col collapsed="false" customWidth="true" hidden="false" outlineLevel="0" max="4" min="4" style="0" width="3.87"/>
    <col collapsed="false" customWidth="true" hidden="false" outlineLevel="0" max="5" min="5" style="0" width="5.99"/>
    <col collapsed="false" customWidth="true" hidden="false" outlineLevel="0" max="6" min="6" style="0" width="10.32"/>
    <col collapsed="false" customWidth="true" hidden="false" outlineLevel="0" max="7" min="7" style="0" width="4.66"/>
    <col collapsed="false" customWidth="true" hidden="false" outlineLevel="0" max="8" min="8" style="0" width="5.99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6.87"/>
    <col collapsed="false" customWidth="true" hidden="false" outlineLevel="0" max="12" min="12" style="0" width="5.66"/>
    <col collapsed="false" customWidth="true" hidden="false" outlineLevel="0" max="13" min="13" style="0" width="6.55"/>
    <col collapsed="false" customWidth="true" hidden="false" outlineLevel="0" max="14" min="14" style="0" width="5.87"/>
    <col collapsed="false" customWidth="true" hidden="false" outlineLevel="0" max="15" min="15" style="0" width="6.55"/>
    <col collapsed="false" customWidth="true" hidden="false" outlineLevel="0" max="16" min="16" style="0" width="7.43"/>
    <col collapsed="false" customWidth="true" hidden="false" outlineLevel="0" max="17" min="17" style="0" width="7.1"/>
    <col collapsed="false" customWidth="true" hidden="false" outlineLevel="0" max="18" min="18" style="0" width="8.66"/>
    <col collapsed="false" customWidth="true" hidden="false" outlineLevel="0" max="20" min="19" style="0" width="6.43"/>
  </cols>
  <sheetData>
    <row r="1" customFormat="false" ht="15.6" hidden="false" customHeight="false" outlineLevel="0" collapsed="false">
      <c r="H1" s="49" t="s">
        <v>51</v>
      </c>
    </row>
    <row r="2" customFormat="false" ht="14.4" hidden="false" customHeight="false" outlineLevel="0" collapsed="false">
      <c r="H2" s="0" t="s">
        <v>1</v>
      </c>
    </row>
    <row r="3" customFormat="false" ht="14.4" hidden="false" customHeight="false" outlineLevel="0" collapsed="false">
      <c r="H3" s="0" t="s">
        <v>52</v>
      </c>
    </row>
    <row r="4" customFormat="false" ht="28.5" hidden="false" customHeight="true" outlineLevel="0" collapsed="false">
      <c r="A4" s="50" t="s">
        <v>5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1"/>
    </row>
    <row r="5" customFormat="false" ht="61.5" hidden="false" customHeight="true" outlineLevel="0" collapsed="false">
      <c r="A5" s="52" t="s">
        <v>54</v>
      </c>
      <c r="B5" s="53" t="s">
        <v>55</v>
      </c>
      <c r="C5" s="54" t="s">
        <v>56</v>
      </c>
      <c r="D5" s="6" t="s">
        <v>57</v>
      </c>
      <c r="E5" s="6"/>
      <c r="F5" s="6"/>
      <c r="G5" s="6"/>
      <c r="H5" s="45" t="s">
        <v>5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6.2" hidden="false" customHeight="true" outlineLevel="0" collapsed="false">
      <c r="A6" s="52"/>
      <c r="B6" s="53"/>
      <c r="C6" s="54"/>
      <c r="D6" s="6"/>
      <c r="E6" s="6"/>
      <c r="F6" s="6"/>
      <c r="G6" s="6"/>
      <c r="H6" s="55" t="s">
        <v>59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</row>
    <row r="7" customFormat="false" ht="46.5" hidden="false" customHeight="true" outlineLevel="0" collapsed="false">
      <c r="A7" s="52"/>
      <c r="B7" s="53"/>
      <c r="C7" s="54"/>
      <c r="D7" s="45" t="s">
        <v>60</v>
      </c>
      <c r="E7" s="45" t="s">
        <v>61</v>
      </c>
      <c r="F7" s="45" t="s">
        <v>62</v>
      </c>
      <c r="G7" s="45" t="s">
        <v>63</v>
      </c>
      <c r="H7" s="45" t="s">
        <v>64</v>
      </c>
      <c r="I7" s="45" t="s">
        <v>65</v>
      </c>
      <c r="J7" s="45" t="s">
        <v>66</v>
      </c>
      <c r="K7" s="45" t="s">
        <v>67</v>
      </c>
      <c r="L7" s="45" t="s">
        <v>68</v>
      </c>
      <c r="M7" s="45" t="s">
        <v>69</v>
      </c>
      <c r="N7" s="42" t="s">
        <v>70</v>
      </c>
      <c r="O7" s="42" t="s">
        <v>71</v>
      </c>
      <c r="P7" s="56" t="s">
        <v>72</v>
      </c>
      <c r="Q7" s="56" t="s">
        <v>73</v>
      </c>
      <c r="R7" s="56" t="s">
        <v>74</v>
      </c>
      <c r="S7" s="56" t="s">
        <v>75</v>
      </c>
      <c r="T7" s="56" t="s">
        <v>76</v>
      </c>
      <c r="U7" s="45" t="s">
        <v>77</v>
      </c>
    </row>
    <row r="8" customFormat="false" ht="15.75" hidden="false" customHeight="true" outlineLevel="0" collapsed="false">
      <c r="A8" s="52"/>
      <c r="B8" s="53"/>
      <c r="C8" s="54"/>
      <c r="D8" s="45"/>
      <c r="E8" s="45"/>
      <c r="F8" s="45"/>
      <c r="G8" s="45"/>
      <c r="H8" s="45"/>
      <c r="I8" s="45"/>
      <c r="J8" s="45"/>
      <c r="K8" s="45"/>
      <c r="L8" s="45"/>
      <c r="M8" s="45"/>
      <c r="N8" s="42"/>
      <c r="O8" s="42"/>
      <c r="P8" s="56"/>
      <c r="Q8" s="56"/>
      <c r="R8" s="56"/>
      <c r="S8" s="56"/>
      <c r="T8" s="56"/>
      <c r="U8" s="45"/>
    </row>
    <row r="9" customFormat="false" ht="49.5" hidden="false" customHeight="true" outlineLevel="0" collapsed="false">
      <c r="A9" s="57" t="s">
        <v>78</v>
      </c>
      <c r="B9" s="58" t="s">
        <v>79</v>
      </c>
      <c r="C9" s="59" t="s">
        <v>80</v>
      </c>
      <c r="D9" s="60" t="s">
        <v>81</v>
      </c>
      <c r="E9" s="60" t="s">
        <v>81</v>
      </c>
      <c r="F9" s="60" t="s">
        <v>81</v>
      </c>
      <c r="G9" s="60" t="s">
        <v>81</v>
      </c>
      <c r="H9" s="61" t="n">
        <f aca="false">H13+H38+H59+H70</f>
        <v>2912.6</v>
      </c>
      <c r="I9" s="61" t="n">
        <f aca="false">I13+I38+I59+I70</f>
        <v>5048.5</v>
      </c>
      <c r="J9" s="61" t="n">
        <f aca="false">J13+J38+J59+J70</f>
        <v>50206.6</v>
      </c>
      <c r="K9" s="61" t="n">
        <f aca="false">K13+K38+K59+K70</f>
        <v>34511.9</v>
      </c>
      <c r="L9" s="61" t="n">
        <f aca="false">L13+L38+L59+L70</f>
        <v>7600.8</v>
      </c>
      <c r="M9" s="61" t="n">
        <f aca="false">M13+M38+M59+M70</f>
        <v>6822.3</v>
      </c>
      <c r="N9" s="61" t="n">
        <f aca="false">N13+N38+N59+N70</f>
        <v>8683.4</v>
      </c>
      <c r="O9" s="61" t="n">
        <f aca="false">O13+O38+O59+O70</f>
        <v>12277.7</v>
      </c>
      <c r="P9" s="62" t="n">
        <f aca="false">P13+P38+P59+P70</f>
        <v>111270.1</v>
      </c>
      <c r="Q9" s="62" t="n">
        <f aca="false">Q13+Q38+Q59+Q70</f>
        <v>17037.6</v>
      </c>
      <c r="R9" s="62" t="n">
        <f aca="false">R13+R38+R59+R70</f>
        <v>6052.8</v>
      </c>
      <c r="S9" s="62" t="n">
        <f aca="false">S13+S38+S59+S70</f>
        <v>4353.2</v>
      </c>
      <c r="T9" s="62" t="n">
        <f aca="false">T13+T38+T59+T70</f>
        <v>3899.7</v>
      </c>
      <c r="U9" s="63" t="n">
        <f aca="false">SUM(H9:T9)</f>
        <v>270677.2</v>
      </c>
    </row>
    <row r="10" customFormat="false" ht="15" hidden="true" customHeight="true" outlineLevel="0" collapsed="false">
      <c r="A10" s="57"/>
      <c r="B10" s="58"/>
      <c r="C10" s="59"/>
      <c r="D10" s="60"/>
      <c r="E10" s="60"/>
      <c r="F10" s="60"/>
      <c r="G10" s="60"/>
      <c r="H10" s="61"/>
      <c r="I10" s="61"/>
      <c r="J10" s="61"/>
      <c r="K10" s="61"/>
      <c r="L10" s="61"/>
      <c r="M10" s="61"/>
      <c r="N10" s="61"/>
      <c r="O10" s="61"/>
      <c r="P10" s="62"/>
      <c r="Q10" s="62"/>
      <c r="R10" s="62"/>
      <c r="S10" s="62"/>
      <c r="T10" s="62"/>
      <c r="U10" s="63"/>
    </row>
    <row r="11" customFormat="false" ht="30.75" hidden="false" customHeight="true" outlineLevel="0" collapsed="false">
      <c r="A11" s="57"/>
      <c r="B11" s="58"/>
      <c r="C11" s="64" t="s">
        <v>82</v>
      </c>
      <c r="D11" s="65"/>
      <c r="E11" s="65"/>
      <c r="F11" s="65"/>
      <c r="G11" s="65"/>
      <c r="H11" s="66"/>
      <c r="I11" s="66"/>
      <c r="J11" s="66"/>
      <c r="K11" s="67"/>
      <c r="L11" s="67"/>
      <c r="M11" s="67"/>
      <c r="N11" s="68"/>
      <c r="O11" s="68"/>
      <c r="P11" s="69"/>
      <c r="Q11" s="69"/>
      <c r="R11" s="69"/>
      <c r="S11" s="69"/>
      <c r="T11" s="69"/>
      <c r="U11" s="67"/>
    </row>
    <row r="12" customFormat="false" ht="51" hidden="false" customHeight="true" outlineLevel="0" collapsed="false">
      <c r="A12" s="57"/>
      <c r="B12" s="58"/>
      <c r="C12" s="21" t="s">
        <v>83</v>
      </c>
      <c r="D12" s="70" t="n">
        <v>813</v>
      </c>
      <c r="E12" s="71" t="s">
        <v>81</v>
      </c>
      <c r="F12" s="71" t="s">
        <v>81</v>
      </c>
      <c r="G12" s="71" t="s">
        <v>81</v>
      </c>
      <c r="H12" s="72" t="n">
        <f aca="false">H15+H41+H61+H97</f>
        <v>2770.8</v>
      </c>
      <c r="I12" s="72" t="n">
        <f aca="false">I15+I41+I61+I72</f>
        <v>5048.5</v>
      </c>
      <c r="J12" s="72" t="n">
        <f aca="false">J15+J41+J61+J72</f>
        <v>50206.6</v>
      </c>
      <c r="K12" s="72" t="n">
        <f aca="false">K15+K41+K61+K72</f>
        <v>34511.9</v>
      </c>
      <c r="L12" s="72" t="n">
        <f aca="false">L15+L41+L61+L72</f>
        <v>7600.8</v>
      </c>
      <c r="M12" s="72" t="n">
        <f aca="false">M15+M41+M61+M72</f>
        <v>6822.3</v>
      </c>
      <c r="N12" s="72" t="n">
        <f aca="false">N15+N41+N61+N72</f>
        <v>8683.4</v>
      </c>
      <c r="O12" s="72" t="n">
        <f aca="false">O15+O41+O61+O72</f>
        <v>12277.7</v>
      </c>
      <c r="P12" s="73" t="n">
        <f aca="false">P15+P41+P61+P72</f>
        <v>111270.1</v>
      </c>
      <c r="Q12" s="73" t="n">
        <f aca="false">Q15+Q41+Q61+Q72</f>
        <v>17037.6</v>
      </c>
      <c r="R12" s="73" t="n">
        <f aca="false">R15+R41+R61+R72</f>
        <v>6052.8</v>
      </c>
      <c r="S12" s="73" t="n">
        <f aca="false">S15+S41+S61+S72</f>
        <v>4353.2</v>
      </c>
      <c r="T12" s="73" t="n">
        <f aca="false">T15+T41+T61+T72</f>
        <v>3899.7</v>
      </c>
      <c r="U12" s="74" t="n">
        <f aca="false">SUM(H12:T12)</f>
        <v>270535.4</v>
      </c>
    </row>
    <row r="13" customFormat="false" ht="50.25" hidden="false" customHeight="true" outlineLevel="0" collapsed="false">
      <c r="A13" s="75" t="s">
        <v>84</v>
      </c>
      <c r="B13" s="76" t="s">
        <v>85</v>
      </c>
      <c r="C13" s="77" t="s">
        <v>86</v>
      </c>
      <c r="D13" s="70"/>
      <c r="E13" s="71" t="s">
        <v>81</v>
      </c>
      <c r="F13" s="71" t="s">
        <v>81</v>
      </c>
      <c r="G13" s="71" t="s">
        <v>81</v>
      </c>
      <c r="H13" s="72" t="n">
        <f aca="false">H15</f>
        <v>2020.5</v>
      </c>
      <c r="I13" s="72" t="n">
        <f aca="false">I15</f>
        <v>2107</v>
      </c>
      <c r="J13" s="72" t="n">
        <f aca="false">J15</f>
        <v>3655.1</v>
      </c>
      <c r="K13" s="72" t="n">
        <f aca="false">K15</f>
        <v>3546.5</v>
      </c>
      <c r="L13" s="72" t="n">
        <f aca="false">L15</f>
        <v>3644.7</v>
      </c>
      <c r="M13" s="72" t="n">
        <f aca="false">M15</f>
        <v>3773.2</v>
      </c>
      <c r="N13" s="72" t="n">
        <f aca="false">N15</f>
        <v>5257.3</v>
      </c>
      <c r="O13" s="72" t="n">
        <f aca="false">O15</f>
        <v>5325.1</v>
      </c>
      <c r="P13" s="73" t="n">
        <f aca="false">P15</f>
        <v>4936.1</v>
      </c>
      <c r="Q13" s="73" t="n">
        <f aca="false">Q15</f>
        <v>11509.1</v>
      </c>
      <c r="R13" s="73" t="n">
        <f aca="false">R15</f>
        <v>3480</v>
      </c>
      <c r="S13" s="73" t="n">
        <f aca="false">S15</f>
        <v>3020</v>
      </c>
      <c r="T13" s="73" t="n">
        <f aca="false">T15</f>
        <v>2678</v>
      </c>
      <c r="U13" s="74" t="n">
        <f aca="false">SUM(H13:T13)</f>
        <v>54952.6</v>
      </c>
    </row>
    <row r="14" customFormat="false" ht="32.25" hidden="false" customHeight="true" outlineLevel="0" collapsed="false">
      <c r="A14" s="75"/>
      <c r="B14" s="76"/>
      <c r="C14" s="77" t="s">
        <v>82</v>
      </c>
      <c r="D14" s="70"/>
      <c r="E14" s="71" t="s">
        <v>81</v>
      </c>
      <c r="F14" s="71" t="s">
        <v>81</v>
      </c>
      <c r="G14" s="71" t="s">
        <v>81</v>
      </c>
      <c r="H14" s="70"/>
      <c r="I14" s="70"/>
      <c r="J14" s="70"/>
      <c r="K14" s="78"/>
      <c r="L14" s="78"/>
      <c r="M14" s="78"/>
      <c r="N14" s="79"/>
      <c r="O14" s="79"/>
      <c r="P14" s="80"/>
      <c r="Q14" s="80"/>
      <c r="R14" s="80"/>
      <c r="S14" s="80"/>
      <c r="T14" s="80"/>
      <c r="U14" s="78"/>
    </row>
    <row r="15" customFormat="false" ht="64.5" hidden="false" customHeight="true" outlineLevel="0" collapsed="false">
      <c r="A15" s="75"/>
      <c r="B15" s="76"/>
      <c r="C15" s="77" t="s">
        <v>87</v>
      </c>
      <c r="D15" s="70" t="n">
        <v>813</v>
      </c>
      <c r="E15" s="71" t="s">
        <v>81</v>
      </c>
      <c r="F15" s="71" t="s">
        <v>81</v>
      </c>
      <c r="G15" s="71" t="s">
        <v>81</v>
      </c>
      <c r="H15" s="72" t="n">
        <f aca="false">H16+H17+H18+H19+H20+H21+H22+H23+H24+H25+H26+H28+H31+H32+H33+H34+H36+H37+H27+H29+H30+H35</f>
        <v>2020.5</v>
      </c>
      <c r="I15" s="72" t="n">
        <f aca="false">I16+I17+I18+I19+I20+I21+I22+I23+I24+I25+I26+I28+I31+I32+I33+I34+I36+I37+I27+I29+I30+I35</f>
        <v>2107</v>
      </c>
      <c r="J15" s="72" t="n">
        <f aca="false">J16+J17+J18+J19+J20+J21+J22+J23+J24+J25+J26+J28+J31+J32+J33+J34+J36+J37+J27+J29+J30+J35</f>
        <v>3655.1</v>
      </c>
      <c r="K15" s="72" t="n">
        <f aca="false">K16+K17+K18+K19+K20+K21+K22+K23+K24+K25+K26+K28+K31+K32+K33+K34+K36+K37+K27+K29+K30+K35</f>
        <v>3546.5</v>
      </c>
      <c r="L15" s="72" t="n">
        <f aca="false">L16+L17+L18+L19+L20+L21+L22+L23+L24+L25+L26+L28+L31+L32+L33+L34+L36+L37+L27+L29+L30+L35</f>
        <v>3644.7</v>
      </c>
      <c r="M15" s="72" t="n">
        <f aca="false">M16+M17+M18+M19+M20+M21+M22+M23+M24+M25+M26+M28+M31+M32+M33+M34+M36+M37+M27+M29+M30+M35</f>
        <v>3773.2</v>
      </c>
      <c r="N15" s="72" t="n">
        <f aca="false">N16+N17+N18+N19+N20+N21+N22+N23+N24+N25+N26+N28+N31+N32+N33+N34+N36+N37+N27+N29+N30+N35</f>
        <v>5257.3</v>
      </c>
      <c r="O15" s="72" t="n">
        <f aca="false">O16+O17+O18+O19+O20+O21+O22+O23+O24+O25+O26+O28+O31+O32+O33+O34+O36+O37+O27+O29+O30+O35</f>
        <v>5325.1</v>
      </c>
      <c r="P15" s="73" t="n">
        <f aca="false">P16+P17+P18+P19+P20+P21+P22+P23+P24+P25+P26+P28+P31+P32+P33+P34+P36+P37+P27+P29+P30+P35</f>
        <v>4936.1</v>
      </c>
      <c r="Q15" s="73" t="n">
        <f aca="false">Q16+Q17+Q18+Q19+Q20+Q21+Q22+Q23+Q24+Q25+Q26+Q28+Q31+Q32+Q33+Q34+Q36+Q37+Q27+Q29+Q30+Q35</f>
        <v>11509.1</v>
      </c>
      <c r="R15" s="73" t="n">
        <f aca="false">R16+R17+R18+R19+R20+R21+R22+R23+R24+R25+R26+R28+R31+R32+R33+R34+R36+R37+R27+R29+R30+R35</f>
        <v>3480</v>
      </c>
      <c r="S15" s="73" t="n">
        <f aca="false">S16+S17+S18+S19+S20+S21+S22+S23+S24+S25+S26+S28+S31+S32+S33+S34+S36+S37+S27+S29+S30+S35</f>
        <v>3020</v>
      </c>
      <c r="T15" s="73" t="n">
        <f aca="false">T16+T17+T18+T19+T20+T21+T22+T23+T24+T25+T26+T28+T31+T32+T33+T34+T36+T37+T27+T29+T30+T35</f>
        <v>2678</v>
      </c>
      <c r="U15" s="74" t="n">
        <f aca="false">SUM(H15:T15)</f>
        <v>54952.6</v>
      </c>
    </row>
    <row r="16" customFormat="false" ht="21.75" hidden="false" customHeight="true" outlineLevel="0" collapsed="false">
      <c r="A16" s="75"/>
      <c r="B16" s="76"/>
      <c r="C16" s="81"/>
      <c r="D16" s="82" t="n">
        <v>813</v>
      </c>
      <c r="E16" s="83" t="s">
        <v>88</v>
      </c>
      <c r="F16" s="83" t="s">
        <v>89</v>
      </c>
      <c r="G16" s="83" t="s">
        <v>90</v>
      </c>
      <c r="H16" s="84"/>
      <c r="I16" s="85"/>
      <c r="J16" s="85" t="n">
        <v>4.8</v>
      </c>
      <c r="K16" s="86" t="n">
        <v>4.1</v>
      </c>
      <c r="L16" s="86" t="n">
        <v>2.9</v>
      </c>
      <c r="M16" s="86"/>
      <c r="N16" s="86"/>
      <c r="O16" s="86"/>
      <c r="P16" s="87"/>
      <c r="Q16" s="87"/>
      <c r="R16" s="87"/>
      <c r="S16" s="87"/>
      <c r="T16" s="87"/>
      <c r="U16" s="74" t="n">
        <f aca="false">SUM(H16:T16)</f>
        <v>11.8</v>
      </c>
    </row>
    <row r="17" customFormat="false" ht="19.5" hidden="false" customHeight="true" outlineLevel="0" collapsed="false">
      <c r="A17" s="75"/>
      <c r="B17" s="76"/>
      <c r="C17" s="88"/>
      <c r="D17" s="89" t="s">
        <v>91</v>
      </c>
      <c r="E17" s="83" t="s">
        <v>88</v>
      </c>
      <c r="F17" s="83" t="s">
        <v>92</v>
      </c>
      <c r="G17" s="83" t="s">
        <v>90</v>
      </c>
      <c r="H17" s="90"/>
      <c r="I17" s="90"/>
      <c r="J17" s="91"/>
      <c r="K17" s="92"/>
      <c r="L17" s="92"/>
      <c r="M17" s="92"/>
      <c r="N17" s="92" t="n">
        <v>36</v>
      </c>
      <c r="O17" s="93" t="n">
        <v>23.3</v>
      </c>
      <c r="P17" s="94" t="n">
        <v>36</v>
      </c>
      <c r="Q17" s="87" t="n">
        <v>34.6</v>
      </c>
      <c r="R17" s="87"/>
      <c r="S17" s="87"/>
      <c r="T17" s="87"/>
      <c r="U17" s="74" t="n">
        <f aca="false">SUM(H17:T17)</f>
        <v>129.9</v>
      </c>
    </row>
    <row r="18" customFormat="false" ht="18.75" hidden="false" customHeight="true" outlineLevel="0" collapsed="false">
      <c r="A18" s="75"/>
      <c r="B18" s="76"/>
      <c r="C18" s="95"/>
      <c r="D18" s="89" t="s">
        <v>91</v>
      </c>
      <c r="E18" s="83" t="s">
        <v>88</v>
      </c>
      <c r="F18" s="83" t="s">
        <v>93</v>
      </c>
      <c r="G18" s="83" t="s">
        <v>90</v>
      </c>
      <c r="H18" s="61" t="n">
        <v>44.8</v>
      </c>
      <c r="I18" s="96" t="n">
        <v>44.8</v>
      </c>
      <c r="J18" s="96" t="n">
        <v>40</v>
      </c>
      <c r="K18" s="97" t="n">
        <v>34</v>
      </c>
      <c r="L18" s="97" t="n">
        <v>24</v>
      </c>
      <c r="M18" s="97" t="n">
        <v>25.4</v>
      </c>
      <c r="N18" s="97"/>
      <c r="O18" s="98"/>
      <c r="P18" s="99"/>
      <c r="Q18" s="87"/>
      <c r="R18" s="87"/>
      <c r="S18" s="87"/>
      <c r="T18" s="87"/>
      <c r="U18" s="74" t="n">
        <f aca="false">SUM(H18:T18)</f>
        <v>213</v>
      </c>
    </row>
    <row r="19" customFormat="false" ht="20.25" hidden="false" customHeight="true" outlineLevel="0" collapsed="false">
      <c r="A19" s="75"/>
      <c r="B19" s="76"/>
      <c r="C19" s="59"/>
      <c r="D19" s="100" t="s">
        <v>91</v>
      </c>
      <c r="E19" s="83" t="s">
        <v>94</v>
      </c>
      <c r="F19" s="83" t="s">
        <v>95</v>
      </c>
      <c r="G19" s="83" t="s">
        <v>90</v>
      </c>
      <c r="H19" s="101" t="n">
        <v>1755.7</v>
      </c>
      <c r="I19" s="102" t="n">
        <v>1432.5</v>
      </c>
      <c r="J19" s="103" t="n">
        <v>1635.2</v>
      </c>
      <c r="K19" s="104" t="n">
        <v>1617.2</v>
      </c>
      <c r="L19" s="104" t="n">
        <v>1272.2</v>
      </c>
      <c r="M19" s="104" t="n">
        <v>1302.2</v>
      </c>
      <c r="N19" s="104" t="n">
        <v>574.8</v>
      </c>
      <c r="O19" s="105" t="n">
        <v>84</v>
      </c>
      <c r="P19" s="87" t="n">
        <v>251</v>
      </c>
      <c r="Q19" s="87" t="n">
        <v>101.5</v>
      </c>
      <c r="R19" s="87" t="n">
        <v>100</v>
      </c>
      <c r="S19" s="87" t="n">
        <v>100</v>
      </c>
      <c r="T19" s="87"/>
      <c r="U19" s="74" t="n">
        <f aca="false">SUM(H19:T19)</f>
        <v>10226.3</v>
      </c>
    </row>
    <row r="20" customFormat="false" ht="18.75" hidden="false" customHeight="true" outlineLevel="0" collapsed="false">
      <c r="A20" s="75"/>
      <c r="B20" s="76"/>
      <c r="C20" s="106"/>
      <c r="D20" s="100" t="s">
        <v>91</v>
      </c>
      <c r="E20" s="83" t="s">
        <v>94</v>
      </c>
      <c r="F20" s="83" t="s">
        <v>95</v>
      </c>
      <c r="G20" s="83" t="s">
        <v>96</v>
      </c>
      <c r="H20" s="107"/>
      <c r="I20" s="102"/>
      <c r="J20" s="103"/>
      <c r="K20" s="104"/>
      <c r="L20" s="104"/>
      <c r="M20" s="104"/>
      <c r="N20" s="104"/>
      <c r="O20" s="105" t="n">
        <v>326.7</v>
      </c>
      <c r="P20" s="87" t="n">
        <v>414</v>
      </c>
      <c r="Q20" s="87" t="n">
        <v>478.5</v>
      </c>
      <c r="R20" s="87" t="n">
        <v>550</v>
      </c>
      <c r="S20" s="87" t="n">
        <v>550</v>
      </c>
      <c r="T20" s="87" t="n">
        <v>550</v>
      </c>
      <c r="U20" s="74" t="n">
        <f aca="false">SUM(H20:T20)</f>
        <v>2869.2</v>
      </c>
    </row>
    <row r="21" customFormat="false" ht="21" hidden="false" customHeight="true" outlineLevel="0" collapsed="false">
      <c r="A21" s="75"/>
      <c r="B21" s="76"/>
      <c r="C21" s="108"/>
      <c r="D21" s="100" t="s">
        <v>91</v>
      </c>
      <c r="E21" s="83" t="s">
        <v>94</v>
      </c>
      <c r="F21" s="83" t="s">
        <v>97</v>
      </c>
      <c r="G21" s="109" t="s">
        <v>90</v>
      </c>
      <c r="H21" s="102" t="n">
        <v>200</v>
      </c>
      <c r="I21" s="103" t="n">
        <v>208</v>
      </c>
      <c r="J21" s="103" t="n">
        <v>85.2</v>
      </c>
      <c r="K21" s="104" t="n">
        <v>113</v>
      </c>
      <c r="L21" s="104" t="n">
        <v>562.7</v>
      </c>
      <c r="M21" s="104" t="n">
        <v>286.5</v>
      </c>
      <c r="N21" s="104" t="n">
        <v>536.4</v>
      </c>
      <c r="O21" s="105" t="n">
        <v>64.7</v>
      </c>
      <c r="P21" s="87" t="n">
        <v>61.8</v>
      </c>
      <c r="Q21" s="87" t="n">
        <v>178.3</v>
      </c>
      <c r="R21" s="87" t="n">
        <v>70</v>
      </c>
      <c r="S21" s="87" t="n">
        <v>70</v>
      </c>
      <c r="T21" s="87" t="n">
        <v>70</v>
      </c>
      <c r="U21" s="74" t="n">
        <f aca="false">SUM(H21:T21)</f>
        <v>2506.6</v>
      </c>
    </row>
    <row r="22" customFormat="false" ht="21" hidden="false" customHeight="true" outlineLevel="0" collapsed="false">
      <c r="A22" s="75"/>
      <c r="B22" s="76"/>
      <c r="C22" s="59"/>
      <c r="D22" s="110" t="s">
        <v>91</v>
      </c>
      <c r="E22" s="83" t="s">
        <v>94</v>
      </c>
      <c r="F22" s="83" t="s">
        <v>98</v>
      </c>
      <c r="G22" s="109" t="s">
        <v>90</v>
      </c>
      <c r="H22" s="102" t="n">
        <v>20</v>
      </c>
      <c r="I22" s="103" t="n">
        <v>20</v>
      </c>
      <c r="J22" s="103" t="n">
        <v>20</v>
      </c>
      <c r="K22" s="104" t="n">
        <v>44.9</v>
      </c>
      <c r="L22" s="104" t="n">
        <v>3.4</v>
      </c>
      <c r="M22" s="104" t="n">
        <v>17</v>
      </c>
      <c r="N22" s="104" t="n">
        <v>31</v>
      </c>
      <c r="O22" s="105" t="n">
        <v>165</v>
      </c>
      <c r="P22" s="87" t="n">
        <v>99.3</v>
      </c>
      <c r="Q22" s="87" t="n">
        <v>39.9</v>
      </c>
      <c r="R22" s="87" t="n">
        <v>50</v>
      </c>
      <c r="S22" s="87" t="n">
        <v>50</v>
      </c>
      <c r="T22" s="87" t="n">
        <v>58</v>
      </c>
      <c r="U22" s="74" t="n">
        <f aca="false">SUM(H22:T22)</f>
        <v>618.5</v>
      </c>
    </row>
    <row r="23" customFormat="false" ht="21.75" hidden="false" customHeight="true" outlineLevel="0" collapsed="false">
      <c r="A23" s="75"/>
      <c r="B23" s="76"/>
      <c r="C23" s="106"/>
      <c r="D23" s="111" t="s">
        <v>91</v>
      </c>
      <c r="E23" s="83" t="s">
        <v>94</v>
      </c>
      <c r="F23" s="83" t="s">
        <v>99</v>
      </c>
      <c r="G23" s="109" t="s">
        <v>90</v>
      </c>
      <c r="H23" s="102"/>
      <c r="I23" s="103"/>
      <c r="J23" s="103" t="n">
        <v>99</v>
      </c>
      <c r="K23" s="104"/>
      <c r="L23" s="104"/>
      <c r="M23" s="104" t="n">
        <v>184.9</v>
      </c>
      <c r="N23" s="104" t="n">
        <v>318.1</v>
      </c>
      <c r="O23" s="105" t="n">
        <v>370</v>
      </c>
      <c r="P23" s="87" t="n">
        <v>1142.1</v>
      </c>
      <c r="Q23" s="87" t="n">
        <v>741.9</v>
      </c>
      <c r="R23" s="87" t="n">
        <v>187.1</v>
      </c>
      <c r="S23" s="87" t="n">
        <v>150</v>
      </c>
      <c r="T23" s="87"/>
      <c r="U23" s="74" t="n">
        <f aca="false">SUM(H23:T23)</f>
        <v>3193.1</v>
      </c>
    </row>
    <row r="24" customFormat="false" ht="21" hidden="false" customHeight="true" outlineLevel="0" collapsed="false">
      <c r="A24" s="75"/>
      <c r="B24" s="76"/>
      <c r="C24" s="59"/>
      <c r="D24" s="111" t="s">
        <v>91</v>
      </c>
      <c r="E24" s="83" t="s">
        <v>94</v>
      </c>
      <c r="F24" s="83" t="s">
        <v>100</v>
      </c>
      <c r="G24" s="109" t="s">
        <v>90</v>
      </c>
      <c r="H24" s="102"/>
      <c r="I24" s="103"/>
      <c r="J24" s="103"/>
      <c r="K24" s="104"/>
      <c r="L24" s="104"/>
      <c r="M24" s="104"/>
      <c r="N24" s="104"/>
      <c r="O24" s="105" t="n">
        <v>665.4</v>
      </c>
      <c r="P24" s="87" t="n">
        <v>1195.5</v>
      </c>
      <c r="Q24" s="87" t="n">
        <v>6663.6</v>
      </c>
      <c r="R24" s="87" t="n">
        <v>2400</v>
      </c>
      <c r="S24" s="87" t="n">
        <v>2100</v>
      </c>
      <c r="T24" s="87" t="n">
        <v>2000</v>
      </c>
      <c r="U24" s="74" t="n">
        <f aca="false">SUM(H24:T24)</f>
        <v>15024.5</v>
      </c>
    </row>
    <row r="25" customFormat="false" ht="18" hidden="false" customHeight="true" outlineLevel="0" collapsed="false">
      <c r="A25" s="75"/>
      <c r="B25" s="76"/>
      <c r="C25" s="59"/>
      <c r="D25" s="111" t="s">
        <v>91</v>
      </c>
      <c r="E25" s="83" t="s">
        <v>94</v>
      </c>
      <c r="F25" s="83" t="s">
        <v>101</v>
      </c>
      <c r="G25" s="109" t="s">
        <v>90</v>
      </c>
      <c r="H25" s="102"/>
      <c r="I25" s="103"/>
      <c r="J25" s="103"/>
      <c r="K25" s="104"/>
      <c r="L25" s="104"/>
      <c r="M25" s="104"/>
      <c r="N25" s="104" t="n">
        <v>45</v>
      </c>
      <c r="O25" s="105"/>
      <c r="P25" s="87"/>
      <c r="Q25" s="87"/>
      <c r="R25" s="87"/>
      <c r="S25" s="87"/>
      <c r="T25" s="87"/>
      <c r="U25" s="74" t="n">
        <f aca="false">SUM(H25:T25)</f>
        <v>45</v>
      </c>
    </row>
    <row r="26" customFormat="false" ht="20.25" hidden="false" customHeight="true" outlineLevel="0" collapsed="false">
      <c r="A26" s="75"/>
      <c r="B26" s="76"/>
      <c r="C26" s="106"/>
      <c r="D26" s="111" t="s">
        <v>91</v>
      </c>
      <c r="E26" s="83" t="s">
        <v>94</v>
      </c>
      <c r="F26" s="83" t="s">
        <v>102</v>
      </c>
      <c r="G26" s="109" t="s">
        <v>90</v>
      </c>
      <c r="H26" s="102"/>
      <c r="I26" s="103"/>
      <c r="J26" s="103"/>
      <c r="K26" s="104"/>
      <c r="L26" s="104"/>
      <c r="M26" s="104"/>
      <c r="N26" s="104"/>
      <c r="O26" s="105" t="n">
        <v>1200</v>
      </c>
      <c r="P26" s="87"/>
      <c r="Q26" s="87"/>
      <c r="R26" s="87"/>
      <c r="S26" s="87"/>
      <c r="T26" s="87"/>
      <c r="U26" s="74" t="n">
        <f aca="false">SUM(H26:T26)</f>
        <v>1200</v>
      </c>
    </row>
    <row r="27" customFormat="false" ht="24" hidden="false" customHeight="true" outlineLevel="0" collapsed="false">
      <c r="A27" s="75"/>
      <c r="B27" s="76"/>
      <c r="C27" s="59"/>
      <c r="D27" s="100" t="s">
        <v>91</v>
      </c>
      <c r="E27" s="83" t="s">
        <v>94</v>
      </c>
      <c r="F27" s="83" t="s">
        <v>103</v>
      </c>
      <c r="G27" s="109" t="s">
        <v>90</v>
      </c>
      <c r="H27" s="102"/>
      <c r="I27" s="103"/>
      <c r="J27" s="103"/>
      <c r="K27" s="104" t="n">
        <v>1269.6</v>
      </c>
      <c r="L27" s="104" t="n">
        <v>1263.5</v>
      </c>
      <c r="M27" s="104"/>
      <c r="N27" s="104"/>
      <c r="O27" s="105"/>
      <c r="P27" s="87"/>
      <c r="Q27" s="87"/>
      <c r="R27" s="87"/>
      <c r="S27" s="87"/>
      <c r="T27" s="87"/>
      <c r="U27" s="74" t="n">
        <f aca="false">SUM(H27:T27)</f>
        <v>2533.1</v>
      </c>
    </row>
    <row r="28" customFormat="false" ht="18.75" hidden="false" customHeight="true" outlineLevel="0" collapsed="false">
      <c r="A28" s="75"/>
      <c r="B28" s="76"/>
      <c r="C28" s="59"/>
      <c r="D28" s="100" t="s">
        <v>91</v>
      </c>
      <c r="E28" s="83" t="s">
        <v>94</v>
      </c>
      <c r="F28" s="83" t="s">
        <v>104</v>
      </c>
      <c r="G28" s="109" t="s">
        <v>90</v>
      </c>
      <c r="H28" s="102"/>
      <c r="I28" s="103"/>
      <c r="J28" s="103" t="n">
        <v>595</v>
      </c>
      <c r="K28" s="104"/>
      <c r="L28" s="104"/>
      <c r="M28" s="104"/>
      <c r="N28" s="104"/>
      <c r="O28" s="105"/>
      <c r="P28" s="87"/>
      <c r="Q28" s="87"/>
      <c r="R28" s="87"/>
      <c r="S28" s="87"/>
      <c r="T28" s="87"/>
      <c r="U28" s="74" t="n">
        <f aca="false">SUM(H28:T28)</f>
        <v>595</v>
      </c>
    </row>
    <row r="29" customFormat="false" ht="18.75" hidden="false" customHeight="true" outlineLevel="0" collapsed="false">
      <c r="A29" s="75"/>
      <c r="B29" s="76"/>
      <c r="C29" s="106"/>
      <c r="D29" s="100" t="s">
        <v>91</v>
      </c>
      <c r="E29" s="83" t="s">
        <v>94</v>
      </c>
      <c r="F29" s="83" t="s">
        <v>105</v>
      </c>
      <c r="G29" s="109" t="s">
        <v>90</v>
      </c>
      <c r="H29" s="102"/>
      <c r="I29" s="103"/>
      <c r="J29" s="103"/>
      <c r="K29" s="104" t="n">
        <v>238</v>
      </c>
      <c r="L29" s="104" t="n">
        <v>243.4</v>
      </c>
      <c r="M29" s="104"/>
      <c r="N29" s="104"/>
      <c r="O29" s="105"/>
      <c r="P29" s="87"/>
      <c r="Q29" s="87"/>
      <c r="R29" s="87"/>
      <c r="S29" s="87"/>
      <c r="T29" s="87"/>
      <c r="U29" s="74" t="n">
        <f aca="false">SUM(H29:T29)</f>
        <v>481.4</v>
      </c>
    </row>
    <row r="30" customFormat="false" ht="19.5" hidden="false" customHeight="true" outlineLevel="0" collapsed="false">
      <c r="A30" s="75"/>
      <c r="B30" s="76"/>
      <c r="C30" s="108"/>
      <c r="D30" s="110" t="s">
        <v>91</v>
      </c>
      <c r="E30" s="83" t="s">
        <v>94</v>
      </c>
      <c r="F30" s="83" t="s">
        <v>106</v>
      </c>
      <c r="G30" s="109" t="s">
        <v>90</v>
      </c>
      <c r="H30" s="102"/>
      <c r="I30" s="103"/>
      <c r="J30" s="103"/>
      <c r="K30" s="104" t="n">
        <v>224.7</v>
      </c>
      <c r="L30" s="104" t="n">
        <v>268.7</v>
      </c>
      <c r="M30" s="104" t="n">
        <v>1703</v>
      </c>
      <c r="N30" s="104" t="n">
        <v>1764.7</v>
      </c>
      <c r="O30" s="105" t="n">
        <v>1768.8</v>
      </c>
      <c r="P30" s="87" t="n">
        <v>1725</v>
      </c>
      <c r="Q30" s="87" t="n">
        <v>2175</v>
      </c>
      <c r="R30" s="87" t="n">
        <v>117.9</v>
      </c>
      <c r="S30" s="87"/>
      <c r="T30" s="87"/>
      <c r="U30" s="74" t="n">
        <f aca="false">SUM(H30:T30)</f>
        <v>9747.8</v>
      </c>
    </row>
    <row r="31" customFormat="false" ht="21" hidden="false" customHeight="true" outlineLevel="0" collapsed="false">
      <c r="A31" s="75"/>
      <c r="B31" s="76"/>
      <c r="C31" s="59"/>
      <c r="D31" s="110" t="s">
        <v>91</v>
      </c>
      <c r="E31" s="83" t="s">
        <v>94</v>
      </c>
      <c r="F31" s="83" t="s">
        <v>107</v>
      </c>
      <c r="G31" s="109" t="s">
        <v>90</v>
      </c>
      <c r="H31" s="102"/>
      <c r="I31" s="103"/>
      <c r="J31" s="103"/>
      <c r="K31" s="104"/>
      <c r="L31" s="104"/>
      <c r="M31" s="104"/>
      <c r="N31" s="104" t="n">
        <v>23</v>
      </c>
      <c r="O31" s="105" t="n">
        <v>408.6</v>
      </c>
      <c r="P31" s="87" t="n">
        <v>11.4</v>
      </c>
      <c r="Q31" s="87" t="n">
        <v>10.3</v>
      </c>
      <c r="R31" s="87"/>
      <c r="S31" s="87"/>
      <c r="T31" s="87"/>
      <c r="U31" s="74" t="n">
        <f aca="false">SUM(H31:T31)</f>
        <v>453.3</v>
      </c>
    </row>
    <row r="32" customFormat="false" ht="21" hidden="false" customHeight="true" outlineLevel="0" collapsed="false">
      <c r="A32" s="75"/>
      <c r="B32" s="76"/>
      <c r="C32" s="106"/>
      <c r="D32" s="112" t="s">
        <v>91</v>
      </c>
      <c r="E32" s="113" t="s">
        <v>94</v>
      </c>
      <c r="F32" s="113" t="s">
        <v>108</v>
      </c>
      <c r="G32" s="114" t="s">
        <v>90</v>
      </c>
      <c r="H32" s="115"/>
      <c r="I32" s="116" t="n">
        <v>401.7</v>
      </c>
      <c r="J32" s="116"/>
      <c r="K32" s="117"/>
      <c r="L32" s="117" t="n">
        <v>3.9</v>
      </c>
      <c r="M32" s="117" t="n">
        <v>254.2</v>
      </c>
      <c r="N32" s="117"/>
      <c r="O32" s="118" t="n">
        <v>248.6</v>
      </c>
      <c r="P32" s="87"/>
      <c r="Q32" s="87" t="n">
        <v>355</v>
      </c>
      <c r="R32" s="87" t="n">
        <v>5</v>
      </c>
      <c r="S32" s="87"/>
      <c r="T32" s="87"/>
      <c r="U32" s="74" t="n">
        <f aca="false">SUM(H32:T32)</f>
        <v>1268.4</v>
      </c>
    </row>
    <row r="33" customFormat="false" ht="20.25" hidden="false" customHeight="true" outlineLevel="0" collapsed="false">
      <c r="A33" s="75"/>
      <c r="B33" s="76"/>
      <c r="C33" s="59"/>
      <c r="D33" s="100" t="s">
        <v>91</v>
      </c>
      <c r="E33" s="83" t="s">
        <v>109</v>
      </c>
      <c r="F33" s="83" t="s">
        <v>110</v>
      </c>
      <c r="G33" s="109" t="s">
        <v>111</v>
      </c>
      <c r="H33" s="102"/>
      <c r="I33" s="103"/>
      <c r="J33" s="103"/>
      <c r="K33" s="104"/>
      <c r="L33" s="104"/>
      <c r="M33" s="104"/>
      <c r="N33" s="104" t="n">
        <v>1928.3</v>
      </c>
      <c r="O33" s="105"/>
      <c r="P33" s="87"/>
      <c r="Q33" s="87" t="n">
        <v>730.5</v>
      </c>
      <c r="R33" s="87"/>
      <c r="S33" s="87"/>
      <c r="T33" s="87"/>
      <c r="U33" s="74" t="n">
        <f aca="false">SUM(H33:T33)</f>
        <v>2658.8</v>
      </c>
    </row>
    <row r="34" customFormat="false" ht="20.25" hidden="false" customHeight="true" outlineLevel="0" collapsed="false">
      <c r="A34" s="75"/>
      <c r="B34" s="76"/>
      <c r="C34" s="59"/>
      <c r="D34" s="110" t="s">
        <v>91</v>
      </c>
      <c r="E34" s="83" t="s">
        <v>94</v>
      </c>
      <c r="F34" s="83" t="s">
        <v>112</v>
      </c>
      <c r="G34" s="109" t="s">
        <v>90</v>
      </c>
      <c r="H34" s="102"/>
      <c r="I34" s="103"/>
      <c r="J34" s="103" t="n">
        <v>1.6</v>
      </c>
      <c r="K34" s="104"/>
      <c r="L34" s="104"/>
      <c r="M34" s="104"/>
      <c r="N34" s="104"/>
      <c r="O34" s="105"/>
      <c r="P34" s="87"/>
      <c r="Q34" s="87"/>
      <c r="R34" s="87"/>
      <c r="S34" s="87"/>
      <c r="T34" s="87"/>
      <c r="U34" s="74" t="n">
        <f aca="false">SUM(H34:T34)</f>
        <v>1.6</v>
      </c>
    </row>
    <row r="35" customFormat="false" ht="21.75" hidden="false" customHeight="true" outlineLevel="0" collapsed="false">
      <c r="A35" s="75"/>
      <c r="B35" s="76"/>
      <c r="C35" s="106"/>
      <c r="D35" s="110" t="s">
        <v>91</v>
      </c>
      <c r="E35" s="83" t="s">
        <v>94</v>
      </c>
      <c r="F35" s="83" t="s">
        <v>113</v>
      </c>
      <c r="G35" s="109" t="s">
        <v>90</v>
      </c>
      <c r="H35" s="102"/>
      <c r="I35" s="96"/>
      <c r="J35" s="96"/>
      <c r="K35" s="119" t="n">
        <v>1</v>
      </c>
      <c r="L35" s="119"/>
      <c r="M35" s="119"/>
      <c r="N35" s="97"/>
      <c r="O35" s="63"/>
      <c r="P35" s="87"/>
      <c r="Q35" s="87"/>
      <c r="R35" s="87"/>
      <c r="S35" s="87"/>
      <c r="T35" s="87"/>
      <c r="U35" s="74" t="n">
        <f aca="false">SUM(H35:T35)</f>
        <v>1</v>
      </c>
    </row>
    <row r="36" customFormat="false" ht="21.75" hidden="false" customHeight="true" outlineLevel="0" collapsed="false">
      <c r="A36" s="75"/>
      <c r="B36" s="76"/>
      <c r="C36" s="59"/>
      <c r="D36" s="100" t="s">
        <v>91</v>
      </c>
      <c r="E36" s="83" t="s">
        <v>114</v>
      </c>
      <c r="F36" s="83" t="s">
        <v>115</v>
      </c>
      <c r="G36" s="83" t="s">
        <v>90</v>
      </c>
      <c r="H36" s="120"/>
      <c r="I36" s="102"/>
      <c r="J36" s="61" t="n">
        <v>1160.3</v>
      </c>
      <c r="K36" s="97"/>
      <c r="L36" s="97"/>
      <c r="M36" s="121"/>
      <c r="N36" s="122"/>
      <c r="O36" s="123"/>
      <c r="P36" s="124"/>
      <c r="Q36" s="87"/>
      <c r="R36" s="87"/>
      <c r="S36" s="87"/>
      <c r="T36" s="87"/>
      <c r="U36" s="74" t="n">
        <f aca="false">SUM(H36:T36)</f>
        <v>1160.3</v>
      </c>
    </row>
    <row r="37" customFormat="false" ht="24.75" hidden="false" customHeight="true" outlineLevel="0" collapsed="false">
      <c r="A37" s="75"/>
      <c r="B37" s="76"/>
      <c r="C37" s="59"/>
      <c r="D37" s="125" t="s">
        <v>91</v>
      </c>
      <c r="E37" s="83" t="s">
        <v>114</v>
      </c>
      <c r="F37" s="83" t="s">
        <v>116</v>
      </c>
      <c r="G37" s="83" t="s">
        <v>90</v>
      </c>
      <c r="H37" s="103"/>
      <c r="I37" s="103"/>
      <c r="J37" s="103" t="n">
        <v>14</v>
      </c>
      <c r="K37" s="104"/>
      <c r="L37" s="104"/>
      <c r="M37" s="104"/>
      <c r="N37" s="104"/>
      <c r="O37" s="105"/>
      <c r="P37" s="87"/>
      <c r="Q37" s="87"/>
      <c r="R37" s="87"/>
      <c r="S37" s="87"/>
      <c r="T37" s="87"/>
      <c r="U37" s="74" t="n">
        <f aca="false">SUM(H37:T37)</f>
        <v>14</v>
      </c>
    </row>
    <row r="38" customFormat="false" ht="37.5" hidden="false" customHeight="true" outlineLevel="0" collapsed="false">
      <c r="A38" s="126" t="s">
        <v>117</v>
      </c>
      <c r="B38" s="127" t="s">
        <v>118</v>
      </c>
      <c r="C38" s="19" t="s">
        <v>119</v>
      </c>
      <c r="D38" s="128"/>
      <c r="E38" s="128" t="s">
        <v>81</v>
      </c>
      <c r="F38" s="128" t="s">
        <v>81</v>
      </c>
      <c r="G38" s="128" t="s">
        <v>81</v>
      </c>
      <c r="H38" s="129" t="n">
        <f aca="false">H41</f>
        <v>707.9</v>
      </c>
      <c r="I38" s="129" t="n">
        <f aca="false">I41</f>
        <v>2534.6</v>
      </c>
      <c r="J38" s="129" t="n">
        <f aca="false">J41</f>
        <v>7615.2</v>
      </c>
      <c r="K38" s="129" t="n">
        <f aca="false">K41</f>
        <v>19572.7</v>
      </c>
      <c r="L38" s="129" t="n">
        <f aca="false">L41</f>
        <v>3352.5</v>
      </c>
      <c r="M38" s="129" t="n">
        <f aca="false">M41</f>
        <v>2359.8</v>
      </c>
      <c r="N38" s="129" t="n">
        <f aca="false">N41</f>
        <v>2519.3</v>
      </c>
      <c r="O38" s="129" t="n">
        <f aca="false">O41</f>
        <v>6219.8</v>
      </c>
      <c r="P38" s="130" t="n">
        <f aca="false">P41</f>
        <v>105559.6</v>
      </c>
      <c r="Q38" s="130" t="n">
        <f aca="false">Q41</f>
        <v>4466.9</v>
      </c>
      <c r="R38" s="130" t="n">
        <f aca="false">R41</f>
        <v>1964.3</v>
      </c>
      <c r="S38" s="130" t="n">
        <f aca="false">S41</f>
        <v>810</v>
      </c>
      <c r="T38" s="130" t="n">
        <f aca="false">T41</f>
        <v>818.2</v>
      </c>
      <c r="U38" s="131" t="n">
        <f aca="false">SUM(H38:T38)</f>
        <v>158500.8</v>
      </c>
    </row>
    <row r="39" customFormat="false" ht="15.75" hidden="true" customHeight="true" outlineLevel="0" collapsed="false">
      <c r="A39" s="126"/>
      <c r="B39" s="127"/>
      <c r="C39" s="19"/>
      <c r="D39" s="128"/>
      <c r="E39" s="128"/>
      <c r="F39" s="128"/>
      <c r="G39" s="128"/>
      <c r="H39" s="129"/>
      <c r="I39" s="129"/>
      <c r="J39" s="129"/>
      <c r="K39" s="129"/>
      <c r="L39" s="129"/>
      <c r="M39" s="129"/>
      <c r="N39" s="129"/>
      <c r="O39" s="129"/>
      <c r="P39" s="130"/>
      <c r="Q39" s="130"/>
      <c r="R39" s="130"/>
      <c r="S39" s="130"/>
      <c r="T39" s="130"/>
      <c r="U39" s="131"/>
    </row>
    <row r="40" customFormat="false" ht="30.75" hidden="false" customHeight="true" outlineLevel="0" collapsed="false">
      <c r="A40" s="126"/>
      <c r="B40" s="127"/>
      <c r="C40" s="30" t="s">
        <v>82</v>
      </c>
      <c r="D40" s="132"/>
      <c r="E40" s="132" t="s">
        <v>81</v>
      </c>
      <c r="F40" s="132" t="s">
        <v>81</v>
      </c>
      <c r="G40" s="132" t="s">
        <v>81</v>
      </c>
      <c r="H40" s="133"/>
      <c r="I40" s="134"/>
      <c r="J40" s="134"/>
      <c r="K40" s="135"/>
      <c r="L40" s="135"/>
      <c r="M40" s="135"/>
      <c r="N40" s="135"/>
      <c r="O40" s="135"/>
      <c r="P40" s="136"/>
      <c r="Q40" s="136"/>
      <c r="R40" s="136"/>
      <c r="S40" s="136"/>
      <c r="T40" s="136"/>
      <c r="U40" s="137"/>
      <c r="X40" s="138"/>
    </row>
    <row r="41" customFormat="false" ht="66" hidden="false" customHeight="true" outlineLevel="0" collapsed="false">
      <c r="A41" s="126"/>
      <c r="B41" s="127"/>
      <c r="C41" s="19" t="s">
        <v>120</v>
      </c>
      <c r="D41" s="70" t="n">
        <v>813</v>
      </c>
      <c r="E41" s="71" t="s">
        <v>81</v>
      </c>
      <c r="F41" s="71" t="s">
        <v>81</v>
      </c>
      <c r="G41" s="71" t="s">
        <v>81</v>
      </c>
      <c r="H41" s="72" t="n">
        <f aca="false">H42+H43+H44+H46+H47+H49+H53+H54+H57+H58+H48+H50+H51+H52+H55+H56</f>
        <v>707.9</v>
      </c>
      <c r="I41" s="72" t="n">
        <f aca="false">I42+I43+I44+I46+I47+I49+I53+I54+I57+I58+I48+I50+I51+I52+I55+I56</f>
        <v>2534.6</v>
      </c>
      <c r="J41" s="72" t="n">
        <f aca="false">J42+J43+J44+J46+J47+J49+J53+J54+J57+J58+J48+J50+J51+J52+J55+J56</f>
        <v>7615.2</v>
      </c>
      <c r="K41" s="72" t="n">
        <f aca="false">K42+K43+K44+K46+K47+K49+K53+K54+K57+K58+K48+K50+K51+K52+K55+K56</f>
        <v>19572.7</v>
      </c>
      <c r="L41" s="72" t="n">
        <f aca="false">L42+L43+L44+L46+L47+L49+L53+L54+L57+L58+L48+L50+L51+L52+L55+L56</f>
        <v>3352.5</v>
      </c>
      <c r="M41" s="72" t="n">
        <f aca="false">M42+M43+M44+M46+M47+M49+M53+M54+M57+M58+M48+M50+M51+M52+M55+M56</f>
        <v>2359.8</v>
      </c>
      <c r="N41" s="72" t="n">
        <f aca="false">N42+N43+N44+N46+N47+N49+N53+N54+N57+N58+N48+N50+N51+N52+N55+N56</f>
        <v>2519.3</v>
      </c>
      <c r="O41" s="72" t="n">
        <f aca="false">O42+O43+O44+O46+O47+O49+O53+O54+O57+O58+O48+O50+O51+O52+O55+O56</f>
        <v>6219.8</v>
      </c>
      <c r="P41" s="73" t="n">
        <f aca="false">P42+P43+P44+P46+P47+P49+P53+P54+P57+P58+P48+P50+P51+P52+P55+P56+P45</f>
        <v>105559.6</v>
      </c>
      <c r="Q41" s="73" t="n">
        <f aca="false">Q42+Q43+Q44+Q46+Q47+Q49+Q53+Q54+Q57+Q58+Q48+Q50+Q51+Q52+Q55+Q56+Q45</f>
        <v>4466.9</v>
      </c>
      <c r="R41" s="73" t="n">
        <f aca="false">R42+R43+R44+R46+R47+R49+R53+R54+R57+R58+R48+R50+R51+R52+R55+R56</f>
        <v>1964.3</v>
      </c>
      <c r="S41" s="73" t="n">
        <f aca="false">S42+S43+S44+S46+S47+S49+S53+S54+S57+S58+S48+S50+S51+S52+S55+S56</f>
        <v>810</v>
      </c>
      <c r="T41" s="73" t="n">
        <f aca="false">T42+T43+T44+T46+T47+T49+T53+T54+T57+T58+T48+T50+T51+T52+T55+T56</f>
        <v>818.2</v>
      </c>
      <c r="U41" s="74" t="n">
        <f aca="false">SUM(H41:T41)</f>
        <v>158500.8</v>
      </c>
      <c r="X41" s="138"/>
    </row>
    <row r="42" customFormat="false" ht="24.75" hidden="false" customHeight="true" outlineLevel="0" collapsed="false">
      <c r="A42" s="126"/>
      <c r="B42" s="127"/>
      <c r="C42" s="19"/>
      <c r="D42" s="83" t="s">
        <v>91</v>
      </c>
      <c r="E42" s="83" t="s">
        <v>121</v>
      </c>
      <c r="F42" s="83" t="s">
        <v>122</v>
      </c>
      <c r="G42" s="83" t="s">
        <v>90</v>
      </c>
      <c r="H42" s="72" t="n">
        <v>687.9</v>
      </c>
      <c r="I42" s="72" t="n">
        <v>140.5</v>
      </c>
      <c r="J42" s="72" t="n">
        <v>7196</v>
      </c>
      <c r="K42" s="139" t="n">
        <v>7147.9</v>
      </c>
      <c r="L42" s="139" t="n">
        <v>466.8</v>
      </c>
      <c r="M42" s="139" t="n">
        <v>549.3</v>
      </c>
      <c r="N42" s="74" t="n">
        <v>734.4</v>
      </c>
      <c r="O42" s="74" t="n">
        <v>378.2</v>
      </c>
      <c r="P42" s="87" t="n">
        <v>1129.4</v>
      </c>
      <c r="Q42" s="87" t="n">
        <v>1472.4</v>
      </c>
      <c r="R42" s="87" t="n">
        <v>1934.3</v>
      </c>
      <c r="S42" s="87" t="n">
        <v>780</v>
      </c>
      <c r="T42" s="87" t="n">
        <v>788.2</v>
      </c>
      <c r="U42" s="74" t="n">
        <f aca="false">SUM(H42:T42)</f>
        <v>23405.3</v>
      </c>
      <c r="X42" s="138"/>
    </row>
    <row r="43" customFormat="false" ht="21" hidden="false" customHeight="true" outlineLevel="0" collapsed="false">
      <c r="A43" s="126"/>
      <c r="B43" s="127"/>
      <c r="C43" s="19"/>
      <c r="D43" s="83" t="s">
        <v>91</v>
      </c>
      <c r="E43" s="83" t="s">
        <v>121</v>
      </c>
      <c r="F43" s="83" t="s">
        <v>123</v>
      </c>
      <c r="G43" s="83" t="s">
        <v>90</v>
      </c>
      <c r="H43" s="72" t="n">
        <v>20</v>
      </c>
      <c r="I43" s="72" t="n">
        <v>20</v>
      </c>
      <c r="J43" s="72" t="n">
        <v>20</v>
      </c>
      <c r="K43" s="139" t="n">
        <v>19.2</v>
      </c>
      <c r="L43" s="139" t="n">
        <v>20</v>
      </c>
      <c r="M43" s="139" t="n">
        <v>47</v>
      </c>
      <c r="N43" s="74" t="n">
        <v>49.8</v>
      </c>
      <c r="O43" s="74" t="n">
        <v>63.8</v>
      </c>
      <c r="P43" s="87" t="n">
        <v>64.4</v>
      </c>
      <c r="Q43" s="87" t="n">
        <v>21.2</v>
      </c>
      <c r="R43" s="87" t="n">
        <v>30</v>
      </c>
      <c r="S43" s="87" t="n">
        <v>30</v>
      </c>
      <c r="T43" s="87" t="n">
        <v>30</v>
      </c>
      <c r="U43" s="74" t="n">
        <f aca="false">SUM(H43:T43)</f>
        <v>435.4</v>
      </c>
      <c r="X43" s="138"/>
    </row>
    <row r="44" customFormat="false" ht="19.5" hidden="false" customHeight="true" outlineLevel="0" collapsed="false">
      <c r="A44" s="126"/>
      <c r="B44" s="127"/>
      <c r="C44" s="19"/>
      <c r="D44" s="83" t="s">
        <v>91</v>
      </c>
      <c r="E44" s="83" t="s">
        <v>121</v>
      </c>
      <c r="F44" s="83" t="s">
        <v>124</v>
      </c>
      <c r="G44" s="83" t="s">
        <v>125</v>
      </c>
      <c r="H44" s="72"/>
      <c r="I44" s="72"/>
      <c r="J44" s="72"/>
      <c r="K44" s="139"/>
      <c r="L44" s="139"/>
      <c r="M44" s="139"/>
      <c r="N44" s="74"/>
      <c r="O44" s="74" t="n">
        <v>1797</v>
      </c>
      <c r="P44" s="87" t="n">
        <v>2097.9</v>
      </c>
      <c r="Q44" s="87"/>
      <c r="R44" s="87"/>
      <c r="S44" s="87"/>
      <c r="T44" s="87"/>
      <c r="U44" s="74" t="n">
        <f aca="false">SUM(H44:T44)</f>
        <v>3894.9</v>
      </c>
      <c r="X44" s="138"/>
    </row>
    <row r="45" customFormat="false" ht="19.5" hidden="false" customHeight="true" outlineLevel="0" collapsed="false">
      <c r="A45" s="126"/>
      <c r="B45" s="127"/>
      <c r="C45" s="19"/>
      <c r="D45" s="83" t="s">
        <v>91</v>
      </c>
      <c r="E45" s="83" t="s">
        <v>121</v>
      </c>
      <c r="F45" s="83" t="s">
        <v>124</v>
      </c>
      <c r="G45" s="83" t="s">
        <v>126</v>
      </c>
      <c r="H45" s="72"/>
      <c r="I45" s="72"/>
      <c r="J45" s="72"/>
      <c r="K45" s="139"/>
      <c r="L45" s="139"/>
      <c r="M45" s="139"/>
      <c r="N45" s="74"/>
      <c r="O45" s="74"/>
      <c r="P45" s="87" t="n">
        <v>4247.6</v>
      </c>
      <c r="Q45" s="87" t="n">
        <v>2973.3</v>
      </c>
      <c r="R45" s="87"/>
      <c r="S45" s="87"/>
      <c r="T45" s="87"/>
      <c r="U45" s="74" t="n">
        <f aca="false">SUM(H45:T45)</f>
        <v>7220.9</v>
      </c>
      <c r="X45" s="138"/>
    </row>
    <row r="46" customFormat="false" ht="20.25" hidden="false" customHeight="true" outlineLevel="0" collapsed="false">
      <c r="A46" s="126"/>
      <c r="B46" s="127"/>
      <c r="C46" s="19"/>
      <c r="D46" s="83" t="s">
        <v>91</v>
      </c>
      <c r="E46" s="83" t="s">
        <v>121</v>
      </c>
      <c r="F46" s="83" t="s">
        <v>124</v>
      </c>
      <c r="G46" s="83" t="s">
        <v>90</v>
      </c>
      <c r="H46" s="72"/>
      <c r="I46" s="72"/>
      <c r="J46" s="72"/>
      <c r="K46" s="139"/>
      <c r="L46" s="139"/>
      <c r="M46" s="139"/>
      <c r="N46" s="74"/>
      <c r="O46" s="74" t="n">
        <v>1998</v>
      </c>
      <c r="P46" s="87"/>
      <c r="Q46" s="87"/>
      <c r="R46" s="87"/>
      <c r="S46" s="87"/>
      <c r="T46" s="87"/>
      <c r="U46" s="74" t="n">
        <f aca="false">SUM(H46:T46)</f>
        <v>1998</v>
      </c>
      <c r="X46" s="138"/>
    </row>
    <row r="47" customFormat="false" ht="21.75" hidden="false" customHeight="true" outlineLevel="0" collapsed="false">
      <c r="A47" s="126"/>
      <c r="B47" s="127"/>
      <c r="C47" s="19"/>
      <c r="D47" s="83" t="s">
        <v>91</v>
      </c>
      <c r="E47" s="83" t="s">
        <v>121</v>
      </c>
      <c r="F47" s="83" t="s">
        <v>127</v>
      </c>
      <c r="G47" s="83" t="s">
        <v>90</v>
      </c>
      <c r="H47" s="72"/>
      <c r="I47" s="72"/>
      <c r="J47" s="72"/>
      <c r="K47" s="139"/>
      <c r="L47" s="139" t="n">
        <v>206</v>
      </c>
      <c r="M47" s="139"/>
      <c r="N47" s="74"/>
      <c r="O47" s="74"/>
      <c r="P47" s="87"/>
      <c r="Q47" s="87"/>
      <c r="R47" s="87"/>
      <c r="S47" s="87"/>
      <c r="T47" s="87"/>
      <c r="U47" s="74" t="n">
        <f aca="false">SUM(H47:T47)</f>
        <v>206</v>
      </c>
      <c r="X47" s="138"/>
    </row>
    <row r="48" customFormat="false" ht="20.25" hidden="false" customHeight="true" outlineLevel="0" collapsed="false">
      <c r="A48" s="126"/>
      <c r="B48" s="127"/>
      <c r="C48" s="19"/>
      <c r="D48" s="83" t="s">
        <v>91</v>
      </c>
      <c r="E48" s="83" t="s">
        <v>121</v>
      </c>
      <c r="F48" s="83" t="s">
        <v>128</v>
      </c>
      <c r="G48" s="83" t="s">
        <v>90</v>
      </c>
      <c r="H48" s="72"/>
      <c r="I48" s="72"/>
      <c r="J48" s="72"/>
      <c r="K48" s="139" t="n">
        <v>9500</v>
      </c>
      <c r="L48" s="139"/>
      <c r="M48" s="139"/>
      <c r="N48" s="74"/>
      <c r="O48" s="74"/>
      <c r="P48" s="87"/>
      <c r="Q48" s="87"/>
      <c r="R48" s="87"/>
      <c r="S48" s="87"/>
      <c r="T48" s="87"/>
      <c r="U48" s="74" t="n">
        <f aca="false">SUM(H48:T48)</f>
        <v>9500</v>
      </c>
      <c r="X48" s="138"/>
    </row>
    <row r="49" customFormat="false" ht="20.25" hidden="false" customHeight="true" outlineLevel="0" collapsed="false">
      <c r="A49" s="126"/>
      <c r="B49" s="127"/>
      <c r="C49" s="19"/>
      <c r="D49" s="83" t="s">
        <v>91</v>
      </c>
      <c r="E49" s="83" t="s">
        <v>121</v>
      </c>
      <c r="F49" s="83" t="s">
        <v>129</v>
      </c>
      <c r="G49" s="83" t="s">
        <v>90</v>
      </c>
      <c r="H49" s="72"/>
      <c r="I49" s="72" t="n">
        <v>441.9</v>
      </c>
      <c r="J49" s="72" t="n">
        <v>395.2</v>
      </c>
      <c r="K49" s="139" t="n">
        <v>395.6</v>
      </c>
      <c r="L49" s="139" t="n">
        <v>544.2</v>
      </c>
      <c r="M49" s="139"/>
      <c r="N49" s="74"/>
      <c r="O49" s="74"/>
      <c r="P49" s="87"/>
      <c r="Q49" s="87"/>
      <c r="R49" s="87"/>
      <c r="S49" s="87"/>
      <c r="T49" s="87"/>
      <c r="U49" s="74" t="n">
        <f aca="false">SUM(H49:T49)</f>
        <v>1776.9</v>
      </c>
      <c r="X49" s="138"/>
    </row>
    <row r="50" customFormat="false" ht="18.75" hidden="false" customHeight="true" outlineLevel="0" collapsed="false">
      <c r="A50" s="126"/>
      <c r="B50" s="127"/>
      <c r="C50" s="19"/>
      <c r="D50" s="83" t="s">
        <v>91</v>
      </c>
      <c r="E50" s="83" t="s">
        <v>121</v>
      </c>
      <c r="F50" s="83" t="s">
        <v>130</v>
      </c>
      <c r="G50" s="83" t="s">
        <v>90</v>
      </c>
      <c r="H50" s="72"/>
      <c r="I50" s="72" t="n">
        <v>1874.5</v>
      </c>
      <c r="J50" s="72"/>
      <c r="K50" s="139" t="n">
        <v>1986.1</v>
      </c>
      <c r="L50" s="139" t="n">
        <v>2048.4</v>
      </c>
      <c r="M50" s="139"/>
      <c r="N50" s="74"/>
      <c r="O50" s="74"/>
      <c r="P50" s="87"/>
      <c r="Q50" s="87"/>
      <c r="R50" s="87"/>
      <c r="S50" s="87"/>
      <c r="T50" s="87"/>
      <c r="U50" s="74" t="n">
        <f aca="false">SUM(H50:T50)</f>
        <v>5909</v>
      </c>
      <c r="X50" s="138"/>
    </row>
    <row r="51" customFormat="false" ht="22.5" hidden="false" customHeight="true" outlineLevel="0" collapsed="false">
      <c r="A51" s="126"/>
      <c r="B51" s="127"/>
      <c r="C51" s="19"/>
      <c r="D51" s="83" t="s">
        <v>91</v>
      </c>
      <c r="E51" s="83" t="s">
        <v>121</v>
      </c>
      <c r="F51" s="83" t="s">
        <v>131</v>
      </c>
      <c r="G51" s="83" t="s">
        <v>90</v>
      </c>
      <c r="H51" s="72"/>
      <c r="I51" s="72"/>
      <c r="J51" s="72"/>
      <c r="K51" s="139"/>
      <c r="L51" s="139"/>
      <c r="M51" s="139" t="n">
        <v>562.3</v>
      </c>
      <c r="N51" s="74" t="n">
        <v>585.2</v>
      </c>
      <c r="O51" s="74" t="n">
        <v>608.7</v>
      </c>
      <c r="P51" s="87" t="n">
        <v>340.3</v>
      </c>
      <c r="Q51" s="87"/>
      <c r="R51" s="87"/>
      <c r="S51" s="87"/>
      <c r="T51" s="87"/>
      <c r="U51" s="74" t="n">
        <f aca="false">SUM(H51:T51)</f>
        <v>2096.5</v>
      </c>
      <c r="X51" s="138"/>
    </row>
    <row r="52" customFormat="false" ht="20.25" hidden="false" customHeight="true" outlineLevel="0" collapsed="false">
      <c r="A52" s="126"/>
      <c r="B52" s="127"/>
      <c r="C52" s="19"/>
      <c r="D52" s="83" t="s">
        <v>91</v>
      </c>
      <c r="E52" s="83" t="s">
        <v>121</v>
      </c>
      <c r="F52" s="83" t="s">
        <v>132</v>
      </c>
      <c r="G52" s="83" t="s">
        <v>90</v>
      </c>
      <c r="H52" s="72"/>
      <c r="I52" s="72"/>
      <c r="J52" s="72"/>
      <c r="K52" s="139"/>
      <c r="L52" s="139"/>
      <c r="M52" s="139" t="n">
        <v>1183.8</v>
      </c>
      <c r="N52" s="74" t="n">
        <v>1137.9</v>
      </c>
      <c r="O52" s="74" t="n">
        <v>1359.8</v>
      </c>
      <c r="P52" s="87"/>
      <c r="Q52" s="87"/>
      <c r="R52" s="87"/>
      <c r="S52" s="87"/>
      <c r="T52" s="87"/>
      <c r="U52" s="74" t="n">
        <f aca="false">SUM(H52:T52)</f>
        <v>3681.5</v>
      </c>
      <c r="X52" s="138"/>
    </row>
    <row r="53" customFormat="false" ht="20.25" hidden="false" customHeight="true" outlineLevel="0" collapsed="false">
      <c r="A53" s="126"/>
      <c r="B53" s="127"/>
      <c r="C53" s="19"/>
      <c r="D53" s="83" t="s">
        <v>91</v>
      </c>
      <c r="E53" s="83" t="s">
        <v>121</v>
      </c>
      <c r="F53" s="83" t="s">
        <v>133</v>
      </c>
      <c r="G53" s="83" t="s">
        <v>125</v>
      </c>
      <c r="H53" s="72"/>
      <c r="I53" s="72"/>
      <c r="J53" s="72"/>
      <c r="K53" s="139"/>
      <c r="L53" s="139"/>
      <c r="M53" s="139"/>
      <c r="N53" s="74"/>
      <c r="O53" s="74"/>
      <c r="P53" s="87" t="n">
        <v>97680</v>
      </c>
      <c r="Q53" s="87"/>
      <c r="R53" s="87"/>
      <c r="S53" s="87"/>
      <c r="T53" s="87"/>
      <c r="U53" s="74" t="n">
        <f aca="false">SUM(H53:T53)</f>
        <v>97680</v>
      </c>
      <c r="X53" s="138"/>
    </row>
    <row r="54" customFormat="false" ht="21.75" hidden="false" customHeight="true" outlineLevel="0" collapsed="false">
      <c r="A54" s="126"/>
      <c r="B54" s="127"/>
      <c r="C54" s="19"/>
      <c r="D54" s="83" t="s">
        <v>91</v>
      </c>
      <c r="E54" s="83" t="s">
        <v>121</v>
      </c>
      <c r="F54" s="83" t="s">
        <v>133</v>
      </c>
      <c r="G54" s="83" t="s">
        <v>126</v>
      </c>
      <c r="H54" s="72"/>
      <c r="I54" s="72"/>
      <c r="J54" s="72"/>
      <c r="K54" s="139"/>
      <c r="L54" s="139"/>
      <c r="M54" s="139"/>
      <c r="N54" s="74"/>
      <c r="O54" s="74"/>
      <c r="P54" s="87"/>
      <c r="Q54" s="87"/>
      <c r="R54" s="87"/>
      <c r="S54" s="87"/>
      <c r="T54" s="87"/>
      <c r="U54" s="74" t="n">
        <f aca="false">SUM(H54:T54)</f>
        <v>0</v>
      </c>
      <c r="X54" s="138"/>
    </row>
    <row r="55" customFormat="false" ht="20.25" hidden="false" customHeight="true" outlineLevel="0" collapsed="false">
      <c r="A55" s="126"/>
      <c r="B55" s="127"/>
      <c r="C55" s="19"/>
      <c r="D55" s="83" t="s">
        <v>91</v>
      </c>
      <c r="E55" s="83" t="s">
        <v>121</v>
      </c>
      <c r="F55" s="83" t="s">
        <v>134</v>
      </c>
      <c r="G55" s="83" t="s">
        <v>90</v>
      </c>
      <c r="H55" s="72"/>
      <c r="I55" s="72"/>
      <c r="J55" s="72"/>
      <c r="K55" s="139" t="n">
        <v>500</v>
      </c>
      <c r="L55" s="139"/>
      <c r="M55" s="139"/>
      <c r="N55" s="74"/>
      <c r="O55" s="74"/>
      <c r="P55" s="87"/>
      <c r="Q55" s="87"/>
      <c r="R55" s="87"/>
      <c r="S55" s="87"/>
      <c r="T55" s="87"/>
      <c r="U55" s="74" t="n">
        <f aca="false">SUM(H55:T55)</f>
        <v>500</v>
      </c>
      <c r="X55" s="138"/>
    </row>
    <row r="56" customFormat="false" ht="21.75" hidden="false" customHeight="true" outlineLevel="0" collapsed="false">
      <c r="A56" s="126"/>
      <c r="B56" s="127"/>
      <c r="C56" s="30"/>
      <c r="D56" s="83" t="s">
        <v>91</v>
      </c>
      <c r="E56" s="83" t="s">
        <v>121</v>
      </c>
      <c r="F56" s="83" t="s">
        <v>135</v>
      </c>
      <c r="G56" s="83" t="s">
        <v>90</v>
      </c>
      <c r="H56" s="72"/>
      <c r="I56" s="72" t="n">
        <v>0.4</v>
      </c>
      <c r="J56" s="72" t="n">
        <v>4</v>
      </c>
      <c r="K56" s="139" t="n">
        <v>4</v>
      </c>
      <c r="L56" s="139" t="n">
        <v>5.4</v>
      </c>
      <c r="M56" s="139" t="n">
        <v>5.6</v>
      </c>
      <c r="N56" s="74" t="n">
        <v>0.6</v>
      </c>
      <c r="O56" s="74" t="n">
        <v>0.7</v>
      </c>
      <c r="P56" s="87"/>
      <c r="Q56" s="87"/>
      <c r="R56" s="87"/>
      <c r="S56" s="87"/>
      <c r="T56" s="87"/>
      <c r="U56" s="74" t="n">
        <f aca="false">SUM(H56:T56)</f>
        <v>20.7</v>
      </c>
      <c r="X56" s="138"/>
    </row>
    <row r="57" customFormat="false" ht="18.75" hidden="false" customHeight="true" outlineLevel="0" collapsed="false">
      <c r="A57" s="126"/>
      <c r="B57" s="127"/>
      <c r="C57" s="30"/>
      <c r="D57" s="83" t="s">
        <v>91</v>
      </c>
      <c r="E57" s="83" t="s">
        <v>121</v>
      </c>
      <c r="F57" s="83" t="s">
        <v>136</v>
      </c>
      <c r="G57" s="83" t="s">
        <v>90</v>
      </c>
      <c r="H57" s="72"/>
      <c r="I57" s="72" t="n">
        <v>57.3</v>
      </c>
      <c r="J57" s="72"/>
      <c r="K57" s="139" t="n">
        <v>19.9</v>
      </c>
      <c r="L57" s="139" t="n">
        <v>20.5</v>
      </c>
      <c r="M57" s="139" t="n">
        <v>11.8</v>
      </c>
      <c r="N57" s="74" t="n">
        <v>11.4</v>
      </c>
      <c r="O57" s="74" t="n">
        <v>13.6</v>
      </c>
      <c r="P57" s="87"/>
      <c r="Q57" s="87"/>
      <c r="R57" s="87"/>
      <c r="S57" s="87"/>
      <c r="T57" s="87"/>
      <c r="U57" s="74" t="n">
        <f aca="false">SUM(H57:T57)</f>
        <v>134.5</v>
      </c>
      <c r="X57" s="138"/>
    </row>
    <row r="58" customFormat="false" ht="21" hidden="false" customHeight="true" outlineLevel="0" collapsed="false">
      <c r="A58" s="126"/>
      <c r="B58" s="127"/>
      <c r="C58" s="30"/>
      <c r="D58" s="83" t="s">
        <v>91</v>
      </c>
      <c r="E58" s="83" t="s">
        <v>121</v>
      </c>
      <c r="F58" s="83" t="s">
        <v>137</v>
      </c>
      <c r="G58" s="83" t="s">
        <v>90</v>
      </c>
      <c r="H58" s="72"/>
      <c r="I58" s="72"/>
      <c r="J58" s="72"/>
      <c r="K58" s="139"/>
      <c r="L58" s="139" t="n">
        <v>41.2</v>
      </c>
      <c r="M58" s="139"/>
      <c r="N58" s="74"/>
      <c r="O58" s="74"/>
      <c r="P58" s="87"/>
      <c r="Q58" s="87"/>
      <c r="R58" s="87"/>
      <c r="S58" s="87"/>
      <c r="T58" s="87"/>
      <c r="U58" s="74" t="n">
        <f aca="false">SUM(H58:T58)</f>
        <v>41.2</v>
      </c>
      <c r="X58" s="138"/>
    </row>
    <row r="59" customFormat="false" ht="36" hidden="false" customHeight="true" outlineLevel="0" collapsed="false">
      <c r="A59" s="52" t="s">
        <v>138</v>
      </c>
      <c r="B59" s="140" t="s">
        <v>139</v>
      </c>
      <c r="C59" s="19" t="s">
        <v>119</v>
      </c>
      <c r="D59" s="71"/>
      <c r="E59" s="71" t="s">
        <v>81</v>
      </c>
      <c r="F59" s="71" t="s">
        <v>81</v>
      </c>
      <c r="G59" s="71" t="s">
        <v>81</v>
      </c>
      <c r="H59" s="72" t="n">
        <f aca="false">H61</f>
        <v>42.4</v>
      </c>
      <c r="I59" s="72" t="n">
        <f aca="false">I61</f>
        <v>16.4</v>
      </c>
      <c r="J59" s="72" t="n">
        <f aca="false">J61</f>
        <v>135.1</v>
      </c>
      <c r="K59" s="72" t="n">
        <f aca="false">K61</f>
        <v>93.8</v>
      </c>
      <c r="L59" s="72" t="n">
        <f aca="false">L61</f>
        <v>71.3</v>
      </c>
      <c r="M59" s="72" t="n">
        <f aca="false">M61</f>
        <v>98.3</v>
      </c>
      <c r="N59" s="72" t="n">
        <f aca="false">N61</f>
        <v>418.2</v>
      </c>
      <c r="O59" s="72" t="n">
        <f aca="false">O61</f>
        <v>185.9</v>
      </c>
      <c r="P59" s="73" t="n">
        <f aca="false">P61</f>
        <v>215.3</v>
      </c>
      <c r="Q59" s="73" t="n">
        <f aca="false">Q61</f>
        <v>413.1</v>
      </c>
      <c r="R59" s="73" t="n">
        <f aca="false">R61</f>
        <v>46</v>
      </c>
      <c r="S59" s="73" t="n">
        <f aca="false">S61</f>
        <v>47.2</v>
      </c>
      <c r="T59" s="73" t="n">
        <f aca="false">T61</f>
        <v>17.5</v>
      </c>
      <c r="U59" s="74" t="n">
        <f aca="false">SUM(H59:T59)</f>
        <v>1800.5</v>
      </c>
    </row>
    <row r="60" customFormat="false" ht="30.75" hidden="false" customHeight="true" outlineLevel="0" collapsed="false">
      <c r="A60" s="52"/>
      <c r="B60" s="140"/>
      <c r="C60" s="19" t="s">
        <v>82</v>
      </c>
      <c r="D60" s="71"/>
      <c r="E60" s="71" t="s">
        <v>81</v>
      </c>
      <c r="F60" s="71" t="s">
        <v>81</v>
      </c>
      <c r="G60" s="71" t="s">
        <v>81</v>
      </c>
      <c r="H60" s="70"/>
      <c r="I60" s="70"/>
      <c r="J60" s="70"/>
      <c r="K60" s="78"/>
      <c r="L60" s="78"/>
      <c r="M60" s="78"/>
      <c r="N60" s="79"/>
      <c r="O60" s="79"/>
      <c r="P60" s="80"/>
      <c r="Q60" s="80"/>
      <c r="R60" s="80"/>
      <c r="S60" s="80"/>
      <c r="T60" s="80"/>
      <c r="U60" s="78"/>
    </row>
    <row r="61" customFormat="false" ht="65.25" hidden="false" customHeight="true" outlineLevel="0" collapsed="false">
      <c r="A61" s="52"/>
      <c r="B61" s="140"/>
      <c r="C61" s="19" t="s">
        <v>87</v>
      </c>
      <c r="D61" s="70" t="n">
        <v>813</v>
      </c>
      <c r="E61" s="71" t="s">
        <v>81</v>
      </c>
      <c r="F61" s="71" t="s">
        <v>81</v>
      </c>
      <c r="G61" s="71" t="s">
        <v>81</v>
      </c>
      <c r="H61" s="72" t="n">
        <f aca="false">H62+H63+H64+H65+H66+H67+H68+H69</f>
        <v>42.4</v>
      </c>
      <c r="I61" s="72" t="n">
        <f aca="false">I62+I63+I64+I65+I66+I67+I68+I69</f>
        <v>16.4</v>
      </c>
      <c r="J61" s="72" t="n">
        <f aca="false">J62+J63+J64+J65+J66+J67+J68+J69</f>
        <v>135.1</v>
      </c>
      <c r="K61" s="72" t="n">
        <f aca="false">K62+K63+K64+K65+K66+K67+K68+K69</f>
        <v>93.8</v>
      </c>
      <c r="L61" s="72" t="n">
        <f aca="false">L62+L63+L64+L65+L66+L67+L68+L69</f>
        <v>71.3</v>
      </c>
      <c r="M61" s="72" t="n">
        <f aca="false">M62+M63+M64+M65+M66+M67+M68+M69</f>
        <v>98.3</v>
      </c>
      <c r="N61" s="72" t="n">
        <f aca="false">N62+N63+N64+N65+N66+N67+N68+N69</f>
        <v>418.2</v>
      </c>
      <c r="O61" s="72" t="n">
        <f aca="false">O62+O63+O64+O65+O66+O67+O68+O69</f>
        <v>185.9</v>
      </c>
      <c r="P61" s="73" t="n">
        <f aca="false">P62+P63+P64+P65+P66+P67+P68+P69</f>
        <v>215.3</v>
      </c>
      <c r="Q61" s="73" t="n">
        <f aca="false">Q62+Q63+Q64+Q65+Q66+Q67+Q68+Q69</f>
        <v>413.1</v>
      </c>
      <c r="R61" s="73" t="n">
        <f aca="false">R62+R63+R64+R65+R66+R67+R68+R69</f>
        <v>46</v>
      </c>
      <c r="S61" s="73" t="n">
        <f aca="false">S62+S63+S64+S65+S66+S67+S68+S69</f>
        <v>47.2</v>
      </c>
      <c r="T61" s="73" t="n">
        <f aca="false">T62+T63+T64+T65+T66+T67+T68+T69</f>
        <v>17.5</v>
      </c>
      <c r="U61" s="74" t="n">
        <f aca="false">SUM(H61:T61)</f>
        <v>1800.5</v>
      </c>
    </row>
    <row r="62" customFormat="false" ht="21.75" hidden="false" customHeight="true" outlineLevel="0" collapsed="false">
      <c r="A62" s="52"/>
      <c r="B62" s="140"/>
      <c r="C62" s="19"/>
      <c r="D62" s="83" t="s">
        <v>91</v>
      </c>
      <c r="E62" s="83" t="s">
        <v>140</v>
      </c>
      <c r="F62" s="83" t="s">
        <v>141</v>
      </c>
      <c r="G62" s="83" t="s">
        <v>90</v>
      </c>
      <c r="H62" s="72" t="n">
        <v>42.4</v>
      </c>
      <c r="I62" s="72" t="n">
        <v>16.4</v>
      </c>
      <c r="J62" s="72" t="n">
        <v>21.2</v>
      </c>
      <c r="K62" s="139" t="n">
        <v>42</v>
      </c>
      <c r="L62" s="139" t="n">
        <v>15.6</v>
      </c>
      <c r="M62" s="139" t="n">
        <v>8.8</v>
      </c>
      <c r="N62" s="74" t="n">
        <v>5.2</v>
      </c>
      <c r="O62" s="141"/>
      <c r="P62" s="142"/>
      <c r="Q62" s="143"/>
      <c r="R62" s="144"/>
      <c r="S62" s="142"/>
      <c r="T62" s="142"/>
      <c r="U62" s="74" t="n">
        <f aca="false">SUM(H62:T62)</f>
        <v>151.6</v>
      </c>
    </row>
    <row r="63" customFormat="false" ht="22.5" hidden="false" customHeight="true" outlineLevel="0" collapsed="false">
      <c r="A63" s="52"/>
      <c r="B63" s="140"/>
      <c r="C63" s="19"/>
      <c r="D63" s="83" t="s">
        <v>91</v>
      </c>
      <c r="E63" s="83" t="s">
        <v>142</v>
      </c>
      <c r="F63" s="83" t="s">
        <v>143</v>
      </c>
      <c r="G63" s="83" t="s">
        <v>90</v>
      </c>
      <c r="H63" s="72"/>
      <c r="I63" s="72"/>
      <c r="J63" s="72" t="n">
        <v>64.2</v>
      </c>
      <c r="K63" s="139" t="n">
        <v>2.1</v>
      </c>
      <c r="L63" s="139" t="n">
        <v>6</v>
      </c>
      <c r="M63" s="139" t="n">
        <v>14.9</v>
      </c>
      <c r="N63" s="74" t="n">
        <v>42.9</v>
      </c>
      <c r="O63" s="145" t="n">
        <v>2.2</v>
      </c>
      <c r="P63" s="144" t="n">
        <v>6.9</v>
      </c>
      <c r="Q63" s="142" t="n">
        <v>28.5</v>
      </c>
      <c r="R63" s="142" t="n">
        <v>21.8</v>
      </c>
      <c r="S63" s="146" t="n">
        <v>30</v>
      </c>
      <c r="T63" s="143"/>
      <c r="U63" s="147" t="n">
        <f aca="false">SUM(H63:T63)</f>
        <v>219.5</v>
      </c>
    </row>
    <row r="64" customFormat="false" ht="21" hidden="false" customHeight="true" outlineLevel="0" collapsed="false">
      <c r="A64" s="52"/>
      <c r="B64" s="140"/>
      <c r="C64" s="19"/>
      <c r="D64" s="83" t="s">
        <v>91</v>
      </c>
      <c r="E64" s="83" t="s">
        <v>142</v>
      </c>
      <c r="F64" s="83" t="s">
        <v>144</v>
      </c>
      <c r="G64" s="83" t="s">
        <v>90</v>
      </c>
      <c r="H64" s="72"/>
      <c r="I64" s="72"/>
      <c r="J64" s="72"/>
      <c r="K64" s="139"/>
      <c r="L64" s="139"/>
      <c r="M64" s="139"/>
      <c r="N64" s="74" t="n">
        <v>245.5</v>
      </c>
      <c r="O64" s="145" t="n">
        <v>9.5</v>
      </c>
      <c r="P64" s="144" t="n">
        <v>29.2</v>
      </c>
      <c r="Q64" s="144" t="n">
        <v>17.3</v>
      </c>
      <c r="R64" s="142"/>
      <c r="S64" s="146"/>
      <c r="T64" s="143"/>
      <c r="U64" s="147" t="n">
        <f aca="false">SUM(H64:T64)</f>
        <v>301.5</v>
      </c>
    </row>
    <row r="65" customFormat="false" ht="19.5" hidden="false" customHeight="true" outlineLevel="0" collapsed="false">
      <c r="A65" s="52"/>
      <c r="B65" s="140"/>
      <c r="C65" s="19"/>
      <c r="D65" s="83" t="s">
        <v>91</v>
      </c>
      <c r="E65" s="83" t="s">
        <v>142</v>
      </c>
      <c r="F65" s="83" t="s">
        <v>145</v>
      </c>
      <c r="G65" s="83" t="s">
        <v>90</v>
      </c>
      <c r="H65" s="72"/>
      <c r="I65" s="72"/>
      <c r="J65" s="72" t="n">
        <v>47.3</v>
      </c>
      <c r="K65" s="139" t="n">
        <v>47.3</v>
      </c>
      <c r="L65" s="139" t="n">
        <v>47.3</v>
      </c>
      <c r="M65" s="139"/>
      <c r="N65" s="74"/>
      <c r="O65" s="145"/>
      <c r="P65" s="144"/>
      <c r="Q65" s="144"/>
      <c r="R65" s="142"/>
      <c r="S65" s="146"/>
      <c r="T65" s="143"/>
      <c r="U65" s="147" t="n">
        <f aca="false">SUM(H65:T65)</f>
        <v>141.9</v>
      </c>
    </row>
    <row r="66" customFormat="false" ht="23.25" hidden="false" customHeight="true" outlineLevel="0" collapsed="false">
      <c r="A66" s="52"/>
      <c r="B66" s="140"/>
      <c r="C66" s="19"/>
      <c r="D66" s="83" t="s">
        <v>91</v>
      </c>
      <c r="E66" s="83" t="s">
        <v>142</v>
      </c>
      <c r="F66" s="83" t="s">
        <v>146</v>
      </c>
      <c r="G66" s="83" t="s">
        <v>90</v>
      </c>
      <c r="H66" s="72"/>
      <c r="I66" s="72"/>
      <c r="J66" s="72"/>
      <c r="K66" s="139"/>
      <c r="L66" s="139"/>
      <c r="M66" s="139" t="n">
        <v>74.6</v>
      </c>
      <c r="N66" s="74" t="n">
        <v>124.6</v>
      </c>
      <c r="O66" s="145" t="n">
        <v>174.2</v>
      </c>
      <c r="P66" s="144" t="n">
        <v>174.2</v>
      </c>
      <c r="Q66" s="144" t="n">
        <v>367.3</v>
      </c>
      <c r="R66" s="144" t="n">
        <v>19.2</v>
      </c>
      <c r="S66" s="142" t="n">
        <v>12.2</v>
      </c>
      <c r="T66" s="143" t="n">
        <v>12.5</v>
      </c>
      <c r="U66" s="147" t="n">
        <f aca="false">SUM(H66:T66)</f>
        <v>958.8</v>
      </c>
    </row>
    <row r="67" customFormat="false" ht="24" hidden="false" customHeight="true" outlineLevel="0" collapsed="false">
      <c r="A67" s="52"/>
      <c r="B67" s="140"/>
      <c r="C67" s="19"/>
      <c r="D67" s="83" t="s">
        <v>91</v>
      </c>
      <c r="E67" s="83" t="s">
        <v>142</v>
      </c>
      <c r="F67" s="83" t="s">
        <v>147</v>
      </c>
      <c r="G67" s="83" t="s">
        <v>90</v>
      </c>
      <c r="H67" s="72"/>
      <c r="I67" s="72"/>
      <c r="J67" s="72" t="n">
        <v>2.4</v>
      </c>
      <c r="K67" s="139" t="n">
        <v>2.4</v>
      </c>
      <c r="L67" s="139" t="n">
        <v>2.4</v>
      </c>
      <c r="M67" s="139"/>
      <c r="N67" s="74"/>
      <c r="O67" s="145"/>
      <c r="P67" s="144"/>
      <c r="Q67" s="144"/>
      <c r="R67" s="144"/>
      <c r="S67" s="142"/>
      <c r="T67" s="142"/>
      <c r="U67" s="74" t="n">
        <f aca="false">SUM(H67:T67)</f>
        <v>7.2</v>
      </c>
    </row>
    <row r="68" customFormat="false" ht="21" hidden="false" customHeight="true" outlineLevel="0" collapsed="false">
      <c r="A68" s="52"/>
      <c r="B68" s="140"/>
      <c r="C68" s="19"/>
      <c r="D68" s="83" t="s">
        <v>91</v>
      </c>
      <c r="E68" s="83" t="s">
        <v>148</v>
      </c>
      <c r="F68" s="83" t="s">
        <v>149</v>
      </c>
      <c r="G68" s="83" t="s">
        <v>90</v>
      </c>
      <c r="H68" s="72"/>
      <c r="I68" s="72"/>
      <c r="J68" s="72"/>
      <c r="K68" s="139"/>
      <c r="L68" s="139"/>
      <c r="M68" s="139"/>
      <c r="N68" s="74"/>
      <c r="O68" s="145"/>
      <c r="P68" s="142" t="n">
        <v>2.5</v>
      </c>
      <c r="Q68" s="143"/>
      <c r="R68" s="142" t="n">
        <v>2.5</v>
      </c>
      <c r="S68" s="146" t="n">
        <v>2.5</v>
      </c>
      <c r="T68" s="146" t="n">
        <v>2.5</v>
      </c>
      <c r="U68" s="74" t="n">
        <f aca="false">SUM(H68:T68)</f>
        <v>10</v>
      </c>
    </row>
    <row r="69" customFormat="false" ht="21.75" hidden="false" customHeight="true" outlineLevel="0" collapsed="false">
      <c r="A69" s="52"/>
      <c r="B69" s="140"/>
      <c r="C69" s="19"/>
      <c r="D69" s="83" t="s">
        <v>91</v>
      </c>
      <c r="E69" s="83" t="s">
        <v>148</v>
      </c>
      <c r="F69" s="83" t="s">
        <v>150</v>
      </c>
      <c r="G69" s="83" t="s">
        <v>90</v>
      </c>
      <c r="H69" s="72"/>
      <c r="I69" s="72"/>
      <c r="J69" s="72"/>
      <c r="K69" s="139"/>
      <c r="L69" s="139"/>
      <c r="M69" s="139"/>
      <c r="N69" s="74"/>
      <c r="O69" s="145"/>
      <c r="P69" s="144" t="n">
        <v>2.5</v>
      </c>
      <c r="Q69" s="142"/>
      <c r="R69" s="142" t="n">
        <v>2.5</v>
      </c>
      <c r="S69" s="146" t="n">
        <v>2.5</v>
      </c>
      <c r="T69" s="146" t="n">
        <v>2.5</v>
      </c>
      <c r="U69" s="147" t="n">
        <f aca="false">SUM(H69:T69)</f>
        <v>10</v>
      </c>
    </row>
    <row r="70" customFormat="false" ht="36.75" hidden="false" customHeight="true" outlineLevel="0" collapsed="false">
      <c r="A70" s="52" t="s">
        <v>151</v>
      </c>
      <c r="B70" s="140" t="s">
        <v>152</v>
      </c>
      <c r="C70" s="19" t="s">
        <v>119</v>
      </c>
      <c r="D70" s="71"/>
      <c r="E70" s="71" t="s">
        <v>81</v>
      </c>
      <c r="F70" s="71" t="s">
        <v>81</v>
      </c>
      <c r="G70" s="71" t="s">
        <v>81</v>
      </c>
      <c r="H70" s="72" t="n">
        <f aca="false">H72</f>
        <v>141.8</v>
      </c>
      <c r="I70" s="72" t="n">
        <f aca="false">I72</f>
        <v>390.5</v>
      </c>
      <c r="J70" s="72" t="n">
        <f aca="false">J72</f>
        <v>38801.2</v>
      </c>
      <c r="K70" s="72" t="n">
        <f aca="false">K72</f>
        <v>11298.9</v>
      </c>
      <c r="L70" s="72" t="n">
        <f aca="false">L72</f>
        <v>532.3</v>
      </c>
      <c r="M70" s="72" t="n">
        <f aca="false">M72</f>
        <v>591</v>
      </c>
      <c r="N70" s="72" t="n">
        <f aca="false">N72</f>
        <v>488.6</v>
      </c>
      <c r="O70" s="72" t="n">
        <f aca="false">O72</f>
        <v>546.9</v>
      </c>
      <c r="P70" s="73" t="n">
        <f aca="false">P72</f>
        <v>559.1</v>
      </c>
      <c r="Q70" s="73" t="n">
        <f aca="false">Q72</f>
        <v>648.5</v>
      </c>
      <c r="R70" s="73" t="n">
        <f aca="false">R72</f>
        <v>562.5</v>
      </c>
      <c r="S70" s="73" t="n">
        <f aca="false">S72</f>
        <v>476</v>
      </c>
      <c r="T70" s="73" t="n">
        <f aca="false">T72</f>
        <v>386</v>
      </c>
      <c r="U70" s="74" t="n">
        <f aca="false">SUM(H70:T70)</f>
        <v>55423.3</v>
      </c>
    </row>
    <row r="71" customFormat="false" ht="36" hidden="false" customHeight="true" outlineLevel="0" collapsed="false">
      <c r="A71" s="52"/>
      <c r="B71" s="140"/>
      <c r="C71" s="19" t="s">
        <v>82</v>
      </c>
      <c r="D71" s="71"/>
      <c r="E71" s="71" t="s">
        <v>81</v>
      </c>
      <c r="F71" s="71" t="s">
        <v>81</v>
      </c>
      <c r="G71" s="71" t="s">
        <v>81</v>
      </c>
      <c r="H71" s="70"/>
      <c r="I71" s="70"/>
      <c r="J71" s="70"/>
      <c r="K71" s="78"/>
      <c r="L71" s="78"/>
      <c r="M71" s="78"/>
      <c r="N71" s="79"/>
      <c r="O71" s="79"/>
      <c r="P71" s="80"/>
      <c r="Q71" s="80"/>
      <c r="R71" s="80"/>
      <c r="S71" s="80"/>
      <c r="T71" s="80"/>
      <c r="U71" s="78"/>
    </row>
    <row r="72" customFormat="false" ht="61.5" hidden="false" customHeight="true" outlineLevel="0" collapsed="false">
      <c r="A72" s="52"/>
      <c r="B72" s="140"/>
      <c r="C72" s="19" t="s">
        <v>87</v>
      </c>
      <c r="D72" s="70" t="n">
        <v>813</v>
      </c>
      <c r="E72" s="71" t="s">
        <v>81</v>
      </c>
      <c r="F72" s="71" t="s">
        <v>81</v>
      </c>
      <c r="G72" s="71" t="s">
        <v>81</v>
      </c>
      <c r="H72" s="72" t="n">
        <f aca="false">H74+H75+H76+H77+H78+H79+H80+H81+H82+H83+H84+H85+H86+H87+H88+H89+H90+H91+H92+H93+H94+H95+H96+H97+H73</f>
        <v>141.8</v>
      </c>
      <c r="I72" s="72" t="n">
        <f aca="false">I74+I75+I76+I77+I78+I79+I80+I81+I82+I83+I84+I85+I86+I87+I88+I89+I90+I91+I92+I93+I94+I95+I96+I97+I73</f>
        <v>390.5</v>
      </c>
      <c r="J72" s="72" t="n">
        <f aca="false">J74+J75+J76+J77+J78+J79+J80+J81+J82+J83+J84+J85+J86+J87+J88+J89+J90+J91+J92+J93+J94+J95+J96+J97+J73</f>
        <v>38801.2</v>
      </c>
      <c r="K72" s="72" t="n">
        <f aca="false">K74+K75+K76+K77+K78+K79+K80+K81+K82+K83+K84+K85+K86+K87+K88+K89+K90+K91+K92+K93+K94+K95+K96+K97+K73</f>
        <v>11298.9</v>
      </c>
      <c r="L72" s="72" t="n">
        <f aca="false">L74+L75+L76+L77+L78+L79+L80+L81+L82+L83+L84+L85+L86+L87+L88+L89+L90+L91+L92+L93+L94+L95+L96+L97+L73</f>
        <v>532.3</v>
      </c>
      <c r="M72" s="72" t="n">
        <f aca="false">M74+M75+M76+M77+M78+M79+M80+M81+M82+M83+M84+M85+M86+M87+M88+M89+M90+M91+M92+M93+M94+M95+M96+M97+M73</f>
        <v>591</v>
      </c>
      <c r="N72" s="72" t="n">
        <f aca="false">N74+N75+N76+N77+N78+N79+N80+N81+N82+N83+N84+N85+N86+N87+N88+N89+N90+N91+N92+N93+N94+N95+N96+N97+N73</f>
        <v>488.6</v>
      </c>
      <c r="O72" s="72" t="n">
        <f aca="false">O74+O75+O76+O77+O78+O79+O80+O81+O82+O83+O84+O85+O86+O87+O88+O89+O90+O91+O92+O93+O94+O95+O96+O97+O73</f>
        <v>546.9</v>
      </c>
      <c r="P72" s="73" t="n">
        <f aca="false">P74+P75+P76+P77+P78+P79+P80+P81+P82+P83+P84+P85+P86+P87+P88+P89+P90+P91+P92+P93+P94+P95+P96+P97+P73</f>
        <v>559.1</v>
      </c>
      <c r="Q72" s="73" t="n">
        <f aca="false">Q74+Q75+Q76+Q77+Q78+Q79+Q80+Q81+Q82+Q83+Q84+Q85+Q86+Q87+Q88+Q89+Q90+Q91+Q92+Q93+Q94+Q95+Q96+Q97+Q73</f>
        <v>648.5</v>
      </c>
      <c r="R72" s="73" t="n">
        <f aca="false">R74+R75+R76+R77+R78+R79+R80+R81+R82+R83+R84+R85+R86+R87+R88+R89+R90+R91+R92+R93+R94+R95+R96+R97+R73</f>
        <v>562.5</v>
      </c>
      <c r="S72" s="73" t="n">
        <f aca="false">S74+S75+S76+S77+S78+S79+S80+S81+S82+S83+S84+S85+S86+S87+S88+S89+S90+S91+S92+S93+S94+S95+S96+S97+S73</f>
        <v>476</v>
      </c>
      <c r="T72" s="73" t="n">
        <f aca="false">T74+T75+T76+T77+T78+T79+T80+T81+T82+T83+T84+T85+T86+T87+T88+T89+T90+T91+T92+T93+T94+T95+T96+T97+T73</f>
        <v>386</v>
      </c>
      <c r="U72" s="74" t="n">
        <f aca="false">SUM(H72:T72)</f>
        <v>55423.3</v>
      </c>
    </row>
    <row r="73" customFormat="false" ht="24" hidden="false" customHeight="true" outlineLevel="0" collapsed="false">
      <c r="A73" s="52"/>
      <c r="B73" s="140"/>
      <c r="C73" s="19"/>
      <c r="D73" s="148" t="n">
        <v>813</v>
      </c>
      <c r="E73" s="83" t="s">
        <v>153</v>
      </c>
      <c r="F73" s="83" t="s">
        <v>154</v>
      </c>
      <c r="G73" s="83" t="s">
        <v>111</v>
      </c>
      <c r="H73" s="72" t="n">
        <v>70.1</v>
      </c>
      <c r="I73" s="72" t="n">
        <v>70.1</v>
      </c>
      <c r="J73" s="72"/>
      <c r="K73" s="72"/>
      <c r="L73" s="72"/>
      <c r="M73" s="72"/>
      <c r="N73" s="72"/>
      <c r="O73" s="149"/>
      <c r="P73" s="150"/>
      <c r="Q73" s="151"/>
      <c r="R73" s="150"/>
      <c r="S73" s="152"/>
      <c r="T73" s="153"/>
      <c r="U73" s="147" t="n">
        <f aca="false">SUM(H73:T73)</f>
        <v>140.2</v>
      </c>
    </row>
    <row r="74" customFormat="false" ht="21" hidden="false" customHeight="true" outlineLevel="0" collapsed="false">
      <c r="A74" s="52"/>
      <c r="B74" s="140"/>
      <c r="C74" s="19"/>
      <c r="D74" s="148" t="n">
        <v>813</v>
      </c>
      <c r="E74" s="83" t="s">
        <v>153</v>
      </c>
      <c r="F74" s="83" t="s">
        <v>155</v>
      </c>
      <c r="G74" s="83" t="s">
        <v>111</v>
      </c>
      <c r="H74" s="72" t="n">
        <v>4</v>
      </c>
      <c r="I74" s="72" t="n">
        <v>4.1</v>
      </c>
      <c r="J74" s="72" t="n">
        <v>3.2</v>
      </c>
      <c r="K74" s="139" t="n">
        <v>3.2</v>
      </c>
      <c r="L74" s="139" t="n">
        <v>3.2</v>
      </c>
      <c r="M74" s="139" t="n">
        <v>6.4</v>
      </c>
      <c r="N74" s="74" t="n">
        <v>3.4</v>
      </c>
      <c r="O74" s="154"/>
      <c r="P74" s="142"/>
      <c r="Q74" s="142"/>
      <c r="R74" s="142"/>
      <c r="S74" s="142"/>
      <c r="T74" s="142"/>
      <c r="U74" s="74" t="n">
        <f aca="false">SUM(H74:T74)</f>
        <v>27.5</v>
      </c>
    </row>
    <row r="75" customFormat="false" ht="21.75" hidden="false" customHeight="true" outlineLevel="0" collapsed="false">
      <c r="A75" s="52"/>
      <c r="B75" s="140"/>
      <c r="C75" s="19"/>
      <c r="D75" s="148" t="s">
        <v>91</v>
      </c>
      <c r="E75" s="83" t="s">
        <v>88</v>
      </c>
      <c r="F75" s="83" t="s">
        <v>156</v>
      </c>
      <c r="G75" s="83" t="s">
        <v>125</v>
      </c>
      <c r="H75" s="72"/>
      <c r="I75" s="72"/>
      <c r="J75" s="72"/>
      <c r="K75" s="139" t="n">
        <v>24</v>
      </c>
      <c r="L75" s="139"/>
      <c r="M75" s="139"/>
      <c r="N75" s="74"/>
      <c r="O75" s="154"/>
      <c r="P75" s="142"/>
      <c r="Q75" s="142"/>
      <c r="R75" s="142"/>
      <c r="S75" s="146"/>
      <c r="T75" s="146"/>
      <c r="U75" s="74" t="n">
        <f aca="false">SUM(H75:T75)</f>
        <v>24</v>
      </c>
    </row>
    <row r="76" customFormat="false" ht="24.75" hidden="false" customHeight="true" outlineLevel="0" collapsed="false">
      <c r="A76" s="52"/>
      <c r="B76" s="140"/>
      <c r="C76" s="19"/>
      <c r="D76" s="148" t="s">
        <v>91</v>
      </c>
      <c r="E76" s="83" t="s">
        <v>88</v>
      </c>
      <c r="F76" s="83" t="s">
        <v>156</v>
      </c>
      <c r="G76" s="83" t="s">
        <v>90</v>
      </c>
      <c r="H76" s="72"/>
      <c r="I76" s="72" t="n">
        <v>17.8</v>
      </c>
      <c r="J76" s="72" t="n">
        <v>21</v>
      </c>
      <c r="K76" s="139" t="n">
        <v>51</v>
      </c>
      <c r="L76" s="139" t="n">
        <v>79.7</v>
      </c>
      <c r="M76" s="139"/>
      <c r="N76" s="74"/>
      <c r="O76" s="154"/>
      <c r="P76" s="142"/>
      <c r="Q76" s="142" t="n">
        <v>32.5</v>
      </c>
      <c r="R76" s="146" t="n">
        <v>30</v>
      </c>
      <c r="S76" s="146" t="n">
        <v>30</v>
      </c>
      <c r="T76" s="146" t="n">
        <v>30</v>
      </c>
      <c r="U76" s="74" t="n">
        <f aca="false">SUM(H76:T76)</f>
        <v>292</v>
      </c>
    </row>
    <row r="77" customFormat="false" ht="22.5" hidden="false" customHeight="true" outlineLevel="0" collapsed="false">
      <c r="A77" s="52"/>
      <c r="B77" s="140"/>
      <c r="C77" s="19"/>
      <c r="D77" s="148" t="s">
        <v>91</v>
      </c>
      <c r="E77" s="83" t="s">
        <v>157</v>
      </c>
      <c r="F77" s="83" t="s">
        <v>158</v>
      </c>
      <c r="G77" s="83" t="s">
        <v>159</v>
      </c>
      <c r="H77" s="72" t="n">
        <v>1</v>
      </c>
      <c r="I77" s="72" t="n">
        <v>0.6</v>
      </c>
      <c r="J77" s="72"/>
      <c r="K77" s="139"/>
      <c r="L77" s="139" t="n">
        <v>4.8</v>
      </c>
      <c r="M77" s="139" t="n">
        <v>12</v>
      </c>
      <c r="N77" s="74" t="n">
        <v>26</v>
      </c>
      <c r="O77" s="154"/>
      <c r="P77" s="142"/>
      <c r="Q77" s="142"/>
      <c r="R77" s="146"/>
      <c r="S77" s="146"/>
      <c r="T77" s="146"/>
      <c r="U77" s="74" t="n">
        <f aca="false">SUM(H77:T77)</f>
        <v>44.4</v>
      </c>
    </row>
    <row r="78" customFormat="false" ht="24.75" hidden="false" customHeight="true" outlineLevel="0" collapsed="false">
      <c r="A78" s="52"/>
      <c r="B78" s="140"/>
      <c r="C78" s="19"/>
      <c r="D78" s="148" t="s">
        <v>91</v>
      </c>
      <c r="E78" s="83" t="s">
        <v>88</v>
      </c>
      <c r="F78" s="83" t="s">
        <v>160</v>
      </c>
      <c r="G78" s="83" t="s">
        <v>161</v>
      </c>
      <c r="H78" s="72" t="n">
        <v>1</v>
      </c>
      <c r="I78" s="72" t="n">
        <v>1</v>
      </c>
      <c r="J78" s="72" t="n">
        <v>1</v>
      </c>
      <c r="K78" s="139" t="n">
        <v>2</v>
      </c>
      <c r="L78" s="139" t="n">
        <v>2</v>
      </c>
      <c r="M78" s="139" t="n">
        <v>2</v>
      </c>
      <c r="N78" s="74" t="n">
        <v>2</v>
      </c>
      <c r="O78" s="154"/>
      <c r="P78" s="142"/>
      <c r="Q78" s="142"/>
      <c r="R78" s="142"/>
      <c r="S78" s="146"/>
      <c r="T78" s="146"/>
      <c r="U78" s="74" t="n">
        <f aca="false">SUM(H78:T78)</f>
        <v>11</v>
      </c>
    </row>
    <row r="79" customFormat="false" ht="24" hidden="false" customHeight="true" outlineLevel="0" collapsed="false">
      <c r="A79" s="52"/>
      <c r="B79" s="140"/>
      <c r="C79" s="19"/>
      <c r="D79" s="148" t="s">
        <v>91</v>
      </c>
      <c r="E79" s="83" t="s">
        <v>88</v>
      </c>
      <c r="F79" s="83" t="s">
        <v>162</v>
      </c>
      <c r="G79" s="83" t="s">
        <v>163</v>
      </c>
      <c r="H79" s="72"/>
      <c r="I79" s="72"/>
      <c r="J79" s="72" t="n">
        <v>5.6</v>
      </c>
      <c r="K79" s="139" t="n">
        <v>0.8</v>
      </c>
      <c r="L79" s="139"/>
      <c r="M79" s="139"/>
      <c r="N79" s="74"/>
      <c r="O79" s="154"/>
      <c r="P79" s="142"/>
      <c r="Q79" s="142"/>
      <c r="R79" s="142"/>
      <c r="S79" s="146"/>
      <c r="T79" s="146"/>
      <c r="U79" s="74" t="n">
        <f aca="false">SUM(H79:T79)</f>
        <v>6.4</v>
      </c>
    </row>
    <row r="80" customFormat="false" ht="23.25" hidden="false" customHeight="true" outlineLevel="0" collapsed="false">
      <c r="A80" s="52"/>
      <c r="B80" s="140"/>
      <c r="C80" s="19"/>
      <c r="D80" s="148" t="s">
        <v>91</v>
      </c>
      <c r="E80" s="83" t="s">
        <v>88</v>
      </c>
      <c r="F80" s="83" t="s">
        <v>162</v>
      </c>
      <c r="G80" s="83" t="s">
        <v>161</v>
      </c>
      <c r="H80" s="72"/>
      <c r="I80" s="72"/>
      <c r="J80" s="72"/>
      <c r="K80" s="139" t="n">
        <v>1.7</v>
      </c>
      <c r="L80" s="139" t="n">
        <v>2.2</v>
      </c>
      <c r="M80" s="139" t="n">
        <v>2.5</v>
      </c>
      <c r="N80" s="74" t="n">
        <v>2.8</v>
      </c>
      <c r="O80" s="154"/>
      <c r="P80" s="142"/>
      <c r="Q80" s="142"/>
      <c r="R80" s="142"/>
      <c r="S80" s="146"/>
      <c r="T80" s="146"/>
      <c r="U80" s="74" t="n">
        <f aca="false">SUM(H80:T80)</f>
        <v>9.2</v>
      </c>
    </row>
    <row r="81" customFormat="false" ht="20.25" hidden="false" customHeight="true" outlineLevel="0" collapsed="false">
      <c r="A81" s="52"/>
      <c r="B81" s="140"/>
      <c r="C81" s="19"/>
      <c r="D81" s="148" t="s">
        <v>91</v>
      </c>
      <c r="E81" s="83" t="s">
        <v>88</v>
      </c>
      <c r="F81" s="83" t="s">
        <v>164</v>
      </c>
      <c r="G81" s="83" t="s">
        <v>165</v>
      </c>
      <c r="H81" s="72"/>
      <c r="I81" s="72"/>
      <c r="J81" s="72" t="n">
        <v>24.4</v>
      </c>
      <c r="K81" s="139" t="n">
        <v>5.3</v>
      </c>
      <c r="L81" s="139" t="n">
        <v>6.4</v>
      </c>
      <c r="M81" s="139" t="n">
        <v>4</v>
      </c>
      <c r="N81" s="74" t="n">
        <v>4.6</v>
      </c>
      <c r="O81" s="154" t="n">
        <v>18.9</v>
      </c>
      <c r="P81" s="142" t="n">
        <v>54.8</v>
      </c>
      <c r="Q81" s="142" t="n">
        <v>12.1</v>
      </c>
      <c r="R81" s="146" t="n">
        <v>20</v>
      </c>
      <c r="S81" s="142" t="n">
        <v>20</v>
      </c>
      <c r="T81" s="142" t="n">
        <v>20</v>
      </c>
      <c r="U81" s="74" t="n">
        <f aca="false">SUM(H81:T81)</f>
        <v>190.5</v>
      </c>
    </row>
    <row r="82" customFormat="false" ht="21" hidden="false" customHeight="true" outlineLevel="0" collapsed="false">
      <c r="A82" s="52"/>
      <c r="B82" s="140"/>
      <c r="C82" s="19"/>
      <c r="D82" s="148" t="s">
        <v>91</v>
      </c>
      <c r="E82" s="83" t="s">
        <v>88</v>
      </c>
      <c r="F82" s="83" t="s">
        <v>164</v>
      </c>
      <c r="G82" s="83" t="s">
        <v>166</v>
      </c>
      <c r="H82" s="72"/>
      <c r="I82" s="72"/>
      <c r="J82" s="72" t="n">
        <v>7.4</v>
      </c>
      <c r="K82" s="139" t="n">
        <v>1.6</v>
      </c>
      <c r="L82" s="139" t="n">
        <v>1.9</v>
      </c>
      <c r="M82" s="139" t="n">
        <v>1.2</v>
      </c>
      <c r="N82" s="74" t="n">
        <v>1.4</v>
      </c>
      <c r="O82" s="154" t="n">
        <v>5.5</v>
      </c>
      <c r="P82" s="142" t="n">
        <v>16.5</v>
      </c>
      <c r="Q82" s="142" t="n">
        <v>3.6</v>
      </c>
      <c r="R82" s="146" t="n">
        <v>6</v>
      </c>
      <c r="S82" s="146" t="n">
        <v>6</v>
      </c>
      <c r="T82" s="146" t="n">
        <v>6</v>
      </c>
      <c r="U82" s="74" t="n">
        <f aca="false">SUM(H82:T82)</f>
        <v>57.1</v>
      </c>
    </row>
    <row r="83" customFormat="false" ht="22.5" hidden="false" customHeight="true" outlineLevel="0" collapsed="false">
      <c r="A83" s="52"/>
      <c r="B83" s="140"/>
      <c r="C83" s="19"/>
      <c r="D83" s="148" t="s">
        <v>91</v>
      </c>
      <c r="E83" s="83" t="s">
        <v>167</v>
      </c>
      <c r="F83" s="83" t="s">
        <v>168</v>
      </c>
      <c r="G83" s="83" t="s">
        <v>90</v>
      </c>
      <c r="H83" s="72" t="n">
        <v>65.7</v>
      </c>
      <c r="I83" s="72" t="n">
        <v>197.2</v>
      </c>
      <c r="J83" s="72" t="n">
        <v>167</v>
      </c>
      <c r="K83" s="139" t="n">
        <v>193</v>
      </c>
      <c r="L83" s="139" t="n">
        <v>186.5</v>
      </c>
      <c r="M83" s="139" t="n">
        <v>179.5</v>
      </c>
      <c r="N83" s="74" t="n">
        <v>174.8</v>
      </c>
      <c r="O83" s="154" t="n">
        <v>178.8</v>
      </c>
      <c r="P83" s="142" t="n">
        <v>208.4</v>
      </c>
      <c r="Q83" s="142" t="n">
        <v>221.7</v>
      </c>
      <c r="R83" s="146" t="n">
        <v>226.5</v>
      </c>
      <c r="S83" s="146" t="n">
        <v>170</v>
      </c>
      <c r="T83" s="146" t="n">
        <v>130</v>
      </c>
      <c r="U83" s="74" t="n">
        <f aca="false">SUM(H83:T83)</f>
        <v>2299.1</v>
      </c>
    </row>
    <row r="84" customFormat="false" ht="21.75" hidden="false" customHeight="true" outlineLevel="0" collapsed="false">
      <c r="A84" s="52"/>
      <c r="B84" s="140"/>
      <c r="C84" s="19"/>
      <c r="D84" s="148" t="s">
        <v>91</v>
      </c>
      <c r="E84" s="83" t="s">
        <v>167</v>
      </c>
      <c r="F84" s="83" t="s">
        <v>169</v>
      </c>
      <c r="G84" s="83" t="s">
        <v>90</v>
      </c>
      <c r="H84" s="72"/>
      <c r="I84" s="72"/>
      <c r="J84" s="72" t="n">
        <v>306.6</v>
      </c>
      <c r="K84" s="139" t="n">
        <v>3309.1</v>
      </c>
      <c r="L84" s="139" t="n">
        <v>244.6</v>
      </c>
      <c r="M84" s="139" t="n">
        <v>136.8</v>
      </c>
      <c r="N84" s="74" t="n">
        <v>262.8</v>
      </c>
      <c r="O84" s="154" t="n">
        <v>343.7</v>
      </c>
      <c r="P84" s="142" t="n">
        <v>279.4</v>
      </c>
      <c r="Q84" s="142" t="n">
        <v>378.6</v>
      </c>
      <c r="R84" s="146" t="n">
        <v>280</v>
      </c>
      <c r="S84" s="146" t="n">
        <v>250</v>
      </c>
      <c r="T84" s="146" t="n">
        <v>200</v>
      </c>
      <c r="U84" s="74" t="n">
        <f aca="false">SUM(H84:T84)</f>
        <v>5991.6</v>
      </c>
    </row>
    <row r="85" customFormat="false" ht="23.25" hidden="false" customHeight="true" outlineLevel="0" collapsed="false">
      <c r="A85" s="52"/>
      <c r="B85" s="140"/>
      <c r="C85" s="19"/>
      <c r="D85" s="148" t="s">
        <v>91</v>
      </c>
      <c r="E85" s="83" t="s">
        <v>167</v>
      </c>
      <c r="F85" s="83" t="s">
        <v>169</v>
      </c>
      <c r="G85" s="83" t="s">
        <v>170</v>
      </c>
      <c r="H85" s="72"/>
      <c r="I85" s="72"/>
      <c r="J85" s="72"/>
      <c r="K85" s="139" t="n">
        <v>47.6</v>
      </c>
      <c r="L85" s="139"/>
      <c r="M85" s="139"/>
      <c r="N85" s="74"/>
      <c r="O85" s="154"/>
      <c r="P85" s="142"/>
      <c r="Q85" s="142"/>
      <c r="R85" s="146"/>
      <c r="S85" s="146"/>
      <c r="T85" s="146"/>
      <c r="U85" s="74" t="n">
        <f aca="false">SUM(H85:T85)</f>
        <v>47.6</v>
      </c>
    </row>
    <row r="86" customFormat="false" ht="24.75" hidden="false" customHeight="true" outlineLevel="0" collapsed="false">
      <c r="A86" s="52"/>
      <c r="B86" s="140"/>
      <c r="C86" s="19"/>
      <c r="D86" s="148" t="s">
        <v>91</v>
      </c>
      <c r="E86" s="83" t="s">
        <v>167</v>
      </c>
      <c r="F86" s="83" t="s">
        <v>169</v>
      </c>
      <c r="G86" s="83" t="s">
        <v>126</v>
      </c>
      <c r="H86" s="72"/>
      <c r="I86" s="72"/>
      <c r="J86" s="72" t="n">
        <v>1977.6</v>
      </c>
      <c r="K86" s="139" t="n">
        <v>2009</v>
      </c>
      <c r="L86" s="139"/>
      <c r="M86" s="139"/>
      <c r="N86" s="74"/>
      <c r="O86" s="154"/>
      <c r="P86" s="142"/>
      <c r="Q86" s="142"/>
      <c r="R86" s="146"/>
      <c r="S86" s="146"/>
      <c r="T86" s="146"/>
      <c r="U86" s="74" t="n">
        <f aca="false">SUM(H86:T86)</f>
        <v>3986.6</v>
      </c>
    </row>
    <row r="87" customFormat="false" ht="23.25" hidden="false" customHeight="true" outlineLevel="0" collapsed="false">
      <c r="A87" s="52"/>
      <c r="B87" s="140"/>
      <c r="C87" s="19"/>
      <c r="D87" s="148" t="s">
        <v>91</v>
      </c>
      <c r="E87" s="83" t="s">
        <v>167</v>
      </c>
      <c r="F87" s="83" t="s">
        <v>171</v>
      </c>
      <c r="G87" s="83" t="s">
        <v>111</v>
      </c>
      <c r="H87" s="72"/>
      <c r="I87" s="72"/>
      <c r="J87" s="72"/>
      <c r="K87" s="139"/>
      <c r="L87" s="139" t="n">
        <v>0.5</v>
      </c>
      <c r="M87" s="139" t="n">
        <v>0.5</v>
      </c>
      <c r="N87" s="74" t="n">
        <v>0.5</v>
      </c>
      <c r="O87" s="154"/>
      <c r="P87" s="142"/>
      <c r="Q87" s="142"/>
      <c r="R87" s="146"/>
      <c r="S87" s="146"/>
      <c r="T87" s="146"/>
      <c r="U87" s="74" t="n">
        <f aca="false">SUM(H87:T87)</f>
        <v>1.5</v>
      </c>
      <c r="W87" s="138"/>
    </row>
    <row r="88" customFormat="false" ht="23.25" hidden="false" customHeight="true" outlineLevel="0" collapsed="false">
      <c r="A88" s="52"/>
      <c r="B88" s="140"/>
      <c r="C88" s="19"/>
      <c r="D88" s="148" t="s">
        <v>91</v>
      </c>
      <c r="E88" s="83" t="s">
        <v>167</v>
      </c>
      <c r="F88" s="83" t="s">
        <v>172</v>
      </c>
      <c r="G88" s="83" t="s">
        <v>111</v>
      </c>
      <c r="H88" s="72"/>
      <c r="I88" s="72"/>
      <c r="J88" s="72"/>
      <c r="K88" s="139"/>
      <c r="L88" s="139" t="n">
        <v>0.5</v>
      </c>
      <c r="M88" s="139" t="n">
        <v>0.5</v>
      </c>
      <c r="N88" s="74" t="n">
        <v>0.5</v>
      </c>
      <c r="O88" s="154"/>
      <c r="P88" s="142"/>
      <c r="Q88" s="142"/>
      <c r="R88" s="146"/>
      <c r="S88" s="146"/>
      <c r="T88" s="146"/>
      <c r="U88" s="74" t="n">
        <f aca="false">SUM(H88:T88)</f>
        <v>1.5</v>
      </c>
      <c r="W88" s="138"/>
    </row>
    <row r="89" customFormat="false" ht="23.25" hidden="false" customHeight="true" outlineLevel="0" collapsed="false">
      <c r="A89" s="52"/>
      <c r="B89" s="140"/>
      <c r="C89" s="19"/>
      <c r="D89" s="148" t="s">
        <v>91</v>
      </c>
      <c r="E89" s="83" t="s">
        <v>94</v>
      </c>
      <c r="F89" s="83" t="s">
        <v>156</v>
      </c>
      <c r="G89" s="83" t="s">
        <v>90</v>
      </c>
      <c r="H89" s="72"/>
      <c r="I89" s="72"/>
      <c r="J89" s="72"/>
      <c r="K89" s="139"/>
      <c r="L89" s="139"/>
      <c r="M89" s="139" t="n">
        <v>85</v>
      </c>
      <c r="N89" s="74"/>
      <c r="O89" s="154"/>
      <c r="P89" s="142"/>
      <c r="Q89" s="142"/>
      <c r="R89" s="146"/>
      <c r="S89" s="146"/>
      <c r="T89" s="146"/>
      <c r="U89" s="74" t="n">
        <f aca="false">SUM(H89:T89)</f>
        <v>85</v>
      </c>
    </row>
    <row r="90" customFormat="false" ht="22.5" hidden="false" customHeight="true" outlineLevel="0" collapsed="false">
      <c r="A90" s="52"/>
      <c r="B90" s="140"/>
      <c r="C90" s="19"/>
      <c r="D90" s="148" t="s">
        <v>91</v>
      </c>
      <c r="E90" s="83" t="s">
        <v>109</v>
      </c>
      <c r="F90" s="83" t="s">
        <v>173</v>
      </c>
      <c r="G90" s="83" t="s">
        <v>111</v>
      </c>
      <c r="H90" s="72"/>
      <c r="I90" s="72"/>
      <c r="J90" s="72"/>
      <c r="K90" s="139"/>
      <c r="L90" s="139"/>
      <c r="M90" s="139"/>
      <c r="N90" s="74" t="n">
        <v>9.8</v>
      </c>
      <c r="O90" s="154"/>
      <c r="P90" s="142"/>
      <c r="Q90" s="142"/>
      <c r="R90" s="146"/>
      <c r="S90" s="146"/>
      <c r="T90" s="146"/>
      <c r="U90" s="74" t="n">
        <f aca="false">SUM(H90:T90)</f>
        <v>9.8</v>
      </c>
    </row>
    <row r="91" customFormat="false" ht="22.5" hidden="false" customHeight="true" outlineLevel="0" collapsed="false">
      <c r="A91" s="52"/>
      <c r="B91" s="140"/>
      <c r="C91" s="19"/>
      <c r="D91" s="148" t="s">
        <v>91</v>
      </c>
      <c r="E91" s="83" t="s">
        <v>88</v>
      </c>
      <c r="F91" s="83" t="s">
        <v>174</v>
      </c>
      <c r="G91" s="83" t="s">
        <v>175</v>
      </c>
      <c r="H91" s="72"/>
      <c r="I91" s="72"/>
      <c r="J91" s="72"/>
      <c r="K91" s="139"/>
      <c r="L91" s="139"/>
      <c r="M91" s="139" t="n">
        <v>146.1</v>
      </c>
      <c r="N91" s="74"/>
      <c r="O91" s="154"/>
      <c r="P91" s="142"/>
      <c r="Q91" s="142"/>
      <c r="R91" s="146"/>
      <c r="S91" s="146"/>
      <c r="T91" s="146"/>
      <c r="U91" s="74" t="n">
        <f aca="false">SUM(H91:T91)</f>
        <v>146.1</v>
      </c>
    </row>
    <row r="92" customFormat="false" ht="22.5" hidden="false" customHeight="true" outlineLevel="0" collapsed="false">
      <c r="A92" s="52"/>
      <c r="B92" s="140"/>
      <c r="C92" s="19"/>
      <c r="D92" s="148" t="s">
        <v>91</v>
      </c>
      <c r="E92" s="83" t="s">
        <v>142</v>
      </c>
      <c r="F92" s="83" t="s">
        <v>156</v>
      </c>
      <c r="G92" s="83" t="s">
        <v>90</v>
      </c>
      <c r="H92" s="72"/>
      <c r="I92" s="72"/>
      <c r="J92" s="72"/>
      <c r="K92" s="139"/>
      <c r="L92" s="139"/>
      <c r="M92" s="139" t="n">
        <v>14.5</v>
      </c>
      <c r="N92" s="74"/>
      <c r="O92" s="154"/>
      <c r="P92" s="142"/>
      <c r="Q92" s="142"/>
      <c r="R92" s="146"/>
      <c r="S92" s="146"/>
      <c r="T92" s="146"/>
      <c r="U92" s="74" t="n">
        <f aca="false">SUM(H92:T92)</f>
        <v>14.5</v>
      </c>
    </row>
    <row r="93" customFormat="false" ht="21.75" hidden="false" customHeight="true" outlineLevel="0" collapsed="false">
      <c r="A93" s="52"/>
      <c r="B93" s="140"/>
      <c r="C93" s="19"/>
      <c r="D93" s="148" t="s">
        <v>91</v>
      </c>
      <c r="E93" s="83" t="s">
        <v>167</v>
      </c>
      <c r="F93" s="83" t="s">
        <v>176</v>
      </c>
      <c r="G93" s="83" t="s">
        <v>126</v>
      </c>
      <c r="H93" s="72"/>
      <c r="I93" s="72"/>
      <c r="J93" s="72" t="n">
        <v>23124.5</v>
      </c>
      <c r="K93" s="139" t="n">
        <v>2024.7</v>
      </c>
      <c r="L93" s="139"/>
      <c r="M93" s="139"/>
      <c r="N93" s="74"/>
      <c r="O93" s="154"/>
      <c r="P93" s="142"/>
      <c r="Q93" s="142"/>
      <c r="R93" s="146"/>
      <c r="S93" s="146"/>
      <c r="T93" s="146"/>
      <c r="U93" s="74" t="n">
        <f aca="false">SUM(H93:T93)</f>
        <v>25149.2</v>
      </c>
    </row>
    <row r="94" customFormat="false" ht="21.75" hidden="false" customHeight="true" outlineLevel="0" collapsed="false">
      <c r="A94" s="52"/>
      <c r="B94" s="140"/>
      <c r="C94" s="19"/>
      <c r="D94" s="148" t="s">
        <v>91</v>
      </c>
      <c r="E94" s="83" t="s">
        <v>167</v>
      </c>
      <c r="F94" s="83" t="s">
        <v>177</v>
      </c>
      <c r="G94" s="83" t="s">
        <v>170</v>
      </c>
      <c r="H94" s="72"/>
      <c r="I94" s="72"/>
      <c r="J94" s="72"/>
      <c r="K94" s="139" t="n">
        <v>3053.3</v>
      </c>
      <c r="L94" s="139"/>
      <c r="M94" s="139"/>
      <c r="N94" s="74"/>
      <c r="O94" s="154"/>
      <c r="P94" s="142"/>
      <c r="Q94" s="142"/>
      <c r="R94" s="146"/>
      <c r="S94" s="146"/>
      <c r="T94" s="146"/>
      <c r="U94" s="74" t="n">
        <f aca="false">SUM(H94:T94)</f>
        <v>3053.3</v>
      </c>
    </row>
    <row r="95" customFormat="false" ht="23.25" hidden="false" customHeight="true" outlineLevel="0" collapsed="false">
      <c r="A95" s="52"/>
      <c r="B95" s="140"/>
      <c r="C95" s="19"/>
      <c r="D95" s="148" t="s">
        <v>91</v>
      </c>
      <c r="E95" s="83" t="s">
        <v>167</v>
      </c>
      <c r="F95" s="83" t="s">
        <v>177</v>
      </c>
      <c r="G95" s="83" t="s">
        <v>126</v>
      </c>
      <c r="H95" s="72"/>
      <c r="I95" s="72"/>
      <c r="J95" s="72" t="n">
        <v>12820</v>
      </c>
      <c r="K95" s="139"/>
      <c r="L95" s="139"/>
      <c r="M95" s="139"/>
      <c r="N95" s="74"/>
      <c r="O95" s="154"/>
      <c r="P95" s="142"/>
      <c r="Q95" s="142"/>
      <c r="R95" s="142"/>
      <c r="S95" s="142"/>
      <c r="T95" s="142"/>
      <c r="U95" s="74" t="n">
        <f aca="false">SUM(H95:T95)</f>
        <v>12820</v>
      </c>
    </row>
    <row r="96" customFormat="false" ht="22.5" hidden="false" customHeight="true" outlineLevel="0" collapsed="false">
      <c r="A96" s="52"/>
      <c r="B96" s="140"/>
      <c r="C96" s="19"/>
      <c r="D96" s="83" t="s">
        <v>91</v>
      </c>
      <c r="E96" s="83" t="s">
        <v>167</v>
      </c>
      <c r="F96" s="83" t="s">
        <v>178</v>
      </c>
      <c r="G96" s="83" t="s">
        <v>126</v>
      </c>
      <c r="H96" s="72"/>
      <c r="I96" s="72"/>
      <c r="J96" s="72" t="n">
        <v>342.9</v>
      </c>
      <c r="K96" s="139"/>
      <c r="L96" s="139"/>
      <c r="M96" s="139"/>
      <c r="N96" s="74"/>
      <c r="O96" s="154"/>
      <c r="P96" s="142"/>
      <c r="Q96" s="142"/>
      <c r="R96" s="142"/>
      <c r="S96" s="146"/>
      <c r="T96" s="146"/>
      <c r="U96" s="74" t="n">
        <f aca="false">SUM(H96:T96)</f>
        <v>342.9</v>
      </c>
    </row>
    <row r="97" customFormat="false" ht="21.75" hidden="false" customHeight="true" outlineLevel="0" collapsed="false">
      <c r="A97" s="52"/>
      <c r="B97" s="140"/>
      <c r="C97" s="19"/>
      <c r="D97" s="83" t="s">
        <v>91</v>
      </c>
      <c r="E97" s="83" t="s">
        <v>179</v>
      </c>
      <c r="F97" s="83" t="s">
        <v>180</v>
      </c>
      <c r="G97" s="83" t="s">
        <v>90</v>
      </c>
      <c r="H97" s="72"/>
      <c r="I97" s="72" t="n">
        <v>99.7</v>
      </c>
      <c r="J97" s="72"/>
      <c r="K97" s="139" t="n">
        <v>572.6</v>
      </c>
      <c r="L97" s="139"/>
      <c r="M97" s="139"/>
      <c r="N97" s="74"/>
      <c r="O97" s="154"/>
      <c r="P97" s="142"/>
      <c r="Q97" s="142"/>
      <c r="R97" s="146"/>
      <c r="S97" s="146"/>
      <c r="T97" s="155"/>
      <c r="U97" s="74" t="n">
        <f aca="false">SUM(H97:T97)</f>
        <v>672.3</v>
      </c>
    </row>
    <row r="98" customFormat="false" ht="14.4" hidden="false" customHeight="false" outlineLevel="0" collapsed="false">
      <c r="T98" s="156"/>
    </row>
  </sheetData>
  <mergeCells count="73">
    <mergeCell ref="A4:U4"/>
    <mergeCell ref="A5:A8"/>
    <mergeCell ref="B5:B8"/>
    <mergeCell ref="C5:C8"/>
    <mergeCell ref="D5:G6"/>
    <mergeCell ref="H5:U5"/>
    <mergeCell ref="H6:U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3:A37"/>
    <mergeCell ref="B13:B37"/>
    <mergeCell ref="A38:A58"/>
    <mergeCell ref="B38:B5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59:A69"/>
    <mergeCell ref="B59:B69"/>
    <mergeCell ref="A70:A97"/>
    <mergeCell ref="B70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55"/>
    <col collapsed="false" customWidth="true" hidden="false" outlineLevel="0" max="3" min="3" style="0" width="17.55"/>
    <col collapsed="false" customWidth="true" hidden="false" outlineLevel="0" max="4" min="4" style="0" width="8.1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8" min="8" style="0" width="8.1"/>
    <col collapsed="false" customWidth="true" hidden="false" outlineLevel="0" max="9" min="9" style="0" width="8.43"/>
    <col collapsed="false" customWidth="true" hidden="false" outlineLevel="0" max="11" min="10" style="0" width="8.66"/>
    <col collapsed="false" customWidth="true" hidden="false" outlineLevel="0" max="12" min="12" style="0" width="8.87"/>
    <col collapsed="false" customWidth="true" hidden="false" outlineLevel="0" max="16" min="13" style="0" width="7.99"/>
    <col collapsed="false" customWidth="true" hidden="false" outlineLevel="0" max="17" min="17" style="0" width="10.87"/>
  </cols>
  <sheetData>
    <row r="1" customFormat="false" ht="15.6" hidden="false" customHeight="false" outlineLevel="0" collapsed="false">
      <c r="G1" s="49" t="s">
        <v>181</v>
      </c>
    </row>
    <row r="2" customFormat="false" ht="14.4" hidden="false" customHeight="false" outlineLevel="0" collapsed="false">
      <c r="G2" s="0" t="s">
        <v>1</v>
      </c>
    </row>
    <row r="3" customFormat="false" ht="15.6" hidden="false" customHeight="false" outlineLevel="0" collapsed="false">
      <c r="G3" s="49" t="s">
        <v>52</v>
      </c>
    </row>
    <row r="4" customFormat="false" ht="14.4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.6" hidden="false" customHeight="true" outlineLevel="0" collapsed="false">
      <c r="A6" s="52" t="s">
        <v>184</v>
      </c>
      <c r="B6" s="52" t="s">
        <v>185</v>
      </c>
      <c r="C6" s="52" t="s">
        <v>186</v>
      </c>
      <c r="D6" s="45" t="s">
        <v>187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6.2" hidden="false" customHeight="true" outlineLevel="0" collapsed="false">
      <c r="A7" s="52"/>
      <c r="B7" s="52"/>
      <c r="C7" s="52"/>
      <c r="D7" s="55" t="s">
        <v>59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true" outlineLevel="0" collapsed="false">
      <c r="A8" s="52"/>
      <c r="B8" s="52"/>
      <c r="C8" s="52"/>
      <c r="D8" s="17" t="s">
        <v>64</v>
      </c>
      <c r="E8" s="17" t="s">
        <v>65</v>
      </c>
      <c r="F8" s="17" t="s">
        <v>66</v>
      </c>
      <c r="G8" s="17" t="s">
        <v>67</v>
      </c>
      <c r="H8" s="17" t="s">
        <v>68</v>
      </c>
      <c r="I8" s="17" t="s">
        <v>69</v>
      </c>
      <c r="J8" s="17" t="s">
        <v>70</v>
      </c>
      <c r="K8" s="20" t="s">
        <v>71</v>
      </c>
      <c r="L8" s="157" t="s">
        <v>72</v>
      </c>
      <c r="M8" s="157" t="s">
        <v>73</v>
      </c>
      <c r="N8" s="20" t="s">
        <v>74</v>
      </c>
      <c r="O8" s="20" t="s">
        <v>75</v>
      </c>
      <c r="P8" s="20" t="s">
        <v>76</v>
      </c>
      <c r="Q8" s="17" t="s">
        <v>77</v>
      </c>
    </row>
    <row r="9" customFormat="false" ht="75.75" hidden="false" customHeight="true" outlineLevel="0" collapsed="false">
      <c r="A9" s="52"/>
      <c r="B9" s="52"/>
      <c r="C9" s="52"/>
      <c r="D9" s="17"/>
      <c r="E9" s="17"/>
      <c r="F9" s="17"/>
      <c r="G9" s="17"/>
      <c r="H9" s="17"/>
      <c r="I9" s="17"/>
      <c r="J9" s="17"/>
      <c r="K9" s="20"/>
      <c r="L9" s="157"/>
      <c r="M9" s="157"/>
      <c r="N9" s="20"/>
      <c r="O9" s="20"/>
      <c r="P9" s="20"/>
      <c r="Q9" s="17"/>
    </row>
    <row r="10" customFormat="false" ht="16.2" hidden="false" customHeight="true" outlineLevel="0" collapsed="false">
      <c r="A10" s="52" t="s">
        <v>78</v>
      </c>
      <c r="B10" s="158" t="s">
        <v>79</v>
      </c>
      <c r="C10" s="19" t="s">
        <v>188</v>
      </c>
      <c r="D10" s="87" t="n">
        <f aca="false">D17+D31+D38+D45</f>
        <v>2912.6</v>
      </c>
      <c r="E10" s="87" t="n">
        <f aca="false">E17+E31+E38+E45</f>
        <v>5048.5</v>
      </c>
      <c r="F10" s="87" t="n">
        <f aca="false">F17+F31+F38+F45</f>
        <v>50206.6</v>
      </c>
      <c r="G10" s="87" t="n">
        <f aca="false">G17+G31+G38+G45</f>
        <v>34511.9</v>
      </c>
      <c r="H10" s="87" t="n">
        <f aca="false">H17+H31+H38+H45</f>
        <v>7600.8</v>
      </c>
      <c r="I10" s="87" t="n">
        <f aca="false">I17+I31+I38+I45</f>
        <v>6822.3</v>
      </c>
      <c r="J10" s="87" t="n">
        <f aca="false">J17+J31+J38+J45</f>
        <v>8683.4</v>
      </c>
      <c r="K10" s="87" t="n">
        <f aca="false">K17+K31+K38+K45</f>
        <v>12277.7</v>
      </c>
      <c r="L10" s="87" t="n">
        <f aca="false">L17+L31+L38+L45</f>
        <v>111270.1</v>
      </c>
      <c r="M10" s="87" t="n">
        <f aca="false">M17+M31+M38+M45</f>
        <v>17037.6</v>
      </c>
      <c r="N10" s="87" t="n">
        <f aca="false">N17+N31+N38+N45</f>
        <v>6052.8</v>
      </c>
      <c r="O10" s="87" t="n">
        <f aca="false">O17+O31+O38+O45</f>
        <v>4353.2</v>
      </c>
      <c r="P10" s="87" t="n">
        <f aca="false">P17+P31+P38+P45</f>
        <v>3899.7</v>
      </c>
      <c r="Q10" s="159" t="n">
        <f aca="false">SUM(D10:P10)</f>
        <v>270677.2</v>
      </c>
    </row>
    <row r="11" customFormat="false" ht="16.2" hidden="false" customHeight="false" outlineLevel="0" collapsed="false">
      <c r="A11" s="52"/>
      <c r="B11" s="158"/>
      <c r="C11" s="19" t="s">
        <v>189</v>
      </c>
      <c r="D11" s="160"/>
      <c r="E11" s="160"/>
      <c r="F11" s="160"/>
      <c r="G11" s="74"/>
      <c r="H11" s="74"/>
      <c r="I11" s="74"/>
      <c r="J11" s="74"/>
      <c r="K11" s="161"/>
      <c r="L11" s="142"/>
      <c r="M11" s="144"/>
      <c r="N11" s="162"/>
      <c r="O11" s="162"/>
      <c r="P11" s="162"/>
      <c r="Q11" s="159"/>
    </row>
    <row r="12" customFormat="false" ht="31.8" hidden="false" customHeight="false" outlineLevel="0" collapsed="false">
      <c r="A12" s="52"/>
      <c r="B12" s="158"/>
      <c r="C12" s="19" t="s">
        <v>190</v>
      </c>
      <c r="D12" s="87" t="n">
        <f aca="false">D19+D33+D40+D47</f>
        <v>0</v>
      </c>
      <c r="E12" s="87" t="n">
        <f aca="false">E19+E33+E40+E47</f>
        <v>0</v>
      </c>
      <c r="F12" s="87" t="n">
        <f aca="false">F19+F33+F40+F47</f>
        <v>0</v>
      </c>
      <c r="G12" s="87" t="n">
        <f aca="false">G19+G33+G40+G47</f>
        <v>0</v>
      </c>
      <c r="H12" s="87" t="n">
        <f aca="false">H19+H33+H40+H47</f>
        <v>0</v>
      </c>
      <c r="I12" s="87" t="n">
        <f aca="false">I19+I33+I40+I47</f>
        <v>0</v>
      </c>
      <c r="J12" s="87" t="n">
        <f aca="false">J19+J33+J40+J47</f>
        <v>25.9</v>
      </c>
      <c r="K12" s="161" t="n">
        <f aca="false">K19+K33+K40</f>
        <v>798</v>
      </c>
      <c r="L12" s="163" t="n">
        <f aca="false">L19+L33+L40</f>
        <v>0</v>
      </c>
      <c r="M12" s="163" t="n">
        <f aca="false">M19+M33+M40</f>
        <v>0</v>
      </c>
      <c r="N12" s="161" t="n">
        <f aca="false">N19+N33+N40</f>
        <v>0</v>
      </c>
      <c r="O12" s="161" t="n">
        <f aca="false">O19+O33+O40</f>
        <v>0</v>
      </c>
      <c r="P12" s="161" t="n">
        <f aca="false">P19+P33+P40</f>
        <v>0</v>
      </c>
      <c r="Q12" s="159" t="n">
        <f aca="false">SUM(D12:P12)</f>
        <v>823.9</v>
      </c>
    </row>
    <row r="13" customFormat="false" ht="16.2" hidden="false" customHeight="false" outlineLevel="0" collapsed="false">
      <c r="A13" s="52"/>
      <c r="B13" s="158"/>
      <c r="C13" s="19" t="s">
        <v>191</v>
      </c>
      <c r="D13" s="87" t="n">
        <f aca="false">D22+D34+D41+D48</f>
        <v>717.6</v>
      </c>
      <c r="E13" s="87" t="n">
        <f aca="false">E22+E34+E41+E48</f>
        <v>2791.4</v>
      </c>
      <c r="F13" s="87" t="n">
        <f aca="false">F22+F34+F41+F48</f>
        <v>40165.6</v>
      </c>
      <c r="G13" s="87" t="n">
        <f aca="false">G22+G34+G41+G48</f>
        <v>19203.3</v>
      </c>
      <c r="H13" s="87" t="n">
        <f aca="false">H22+H34+H41+H48</f>
        <v>4376.8</v>
      </c>
      <c r="I13" s="87" t="n">
        <f aca="false">I22+I34+I41+I48</f>
        <v>3528.8</v>
      </c>
      <c r="J13" s="87" t="n">
        <f aca="false">J22+J34+J41+J48</f>
        <v>5273.8</v>
      </c>
      <c r="K13" s="163" t="n">
        <f aca="false">K22+K34+K41+K48</f>
        <v>4351.4</v>
      </c>
      <c r="L13" s="163" t="n">
        <f aca="false">L22+L34+L41+L48</f>
        <v>99206.8</v>
      </c>
      <c r="M13" s="164" t="n">
        <f aca="false">M22+M34+M41+M48</f>
        <v>2932.3</v>
      </c>
      <c r="N13" s="164" t="n">
        <f aca="false">N22+N34+N41+N48</f>
        <v>0</v>
      </c>
      <c r="O13" s="164" t="n">
        <f aca="false">O22+O34+O41+O48</f>
        <v>0</v>
      </c>
      <c r="P13" s="164" t="n">
        <f aca="false">P22+P34+P41+P48</f>
        <v>0</v>
      </c>
      <c r="Q13" s="159" t="n">
        <f aca="false">SUM(D13:P13)</f>
        <v>182547.8</v>
      </c>
    </row>
    <row r="14" customFormat="false" ht="31.8" hidden="false" customHeight="false" outlineLevel="0" collapsed="false">
      <c r="A14" s="52"/>
      <c r="B14" s="158"/>
      <c r="C14" s="19" t="s">
        <v>192</v>
      </c>
      <c r="D14" s="87" t="n">
        <f aca="false">D25+D35+D42+D49</f>
        <v>0</v>
      </c>
      <c r="E14" s="87" t="n">
        <f aca="false">E25+E35+E42+E49</f>
        <v>0</v>
      </c>
      <c r="F14" s="87" t="n">
        <f aca="false">F25+F35+F42+F49</f>
        <v>0</v>
      </c>
      <c r="G14" s="87" t="n">
        <f aca="false">G25+G35+G42+G49</f>
        <v>0</v>
      </c>
      <c r="H14" s="87" t="n">
        <f aca="false">H25+H35+H42+H49</f>
        <v>45</v>
      </c>
      <c r="I14" s="87" t="n">
        <f aca="false">I25+I35+I42+I49</f>
        <v>50.8</v>
      </c>
      <c r="J14" s="87" t="n">
        <f aca="false">J25+J35+J42+J49</f>
        <v>52.9</v>
      </c>
      <c r="K14" s="87" t="n">
        <f aca="false">K25+K35+K42+K49</f>
        <v>0</v>
      </c>
      <c r="L14" s="87" t="n">
        <f aca="false">L25+L35+L42+L49</f>
        <v>51.7</v>
      </c>
      <c r="M14" s="87" t="n">
        <f aca="false">M25+M35+M42+M49</f>
        <v>188.2</v>
      </c>
      <c r="N14" s="87" t="n">
        <f aca="false">N25+N35+N42+N49</f>
        <v>0</v>
      </c>
      <c r="O14" s="87" t="n">
        <f aca="false">O25+O35+O42+O49</f>
        <v>0</v>
      </c>
      <c r="P14" s="87" t="n">
        <f aca="false">P25+P35+P42+P49</f>
        <v>0</v>
      </c>
      <c r="Q14" s="159" t="n">
        <f aca="false">SUM(D14:P14)</f>
        <v>388.6</v>
      </c>
    </row>
    <row r="15" customFormat="false" ht="16.2" hidden="false" customHeight="false" outlineLevel="0" collapsed="false">
      <c r="A15" s="52"/>
      <c r="B15" s="158"/>
      <c r="C15" s="19" t="s">
        <v>193</v>
      </c>
      <c r="D15" s="87" t="n">
        <f aca="false">D26+D36+D43+D50</f>
        <v>2195</v>
      </c>
      <c r="E15" s="87" t="n">
        <f aca="false">E26+E36+E43+E50</f>
        <v>2257.1</v>
      </c>
      <c r="F15" s="87" t="n">
        <f aca="false">F26+F36+F43+F50</f>
        <v>10041</v>
      </c>
      <c r="G15" s="87" t="n">
        <f aca="false">G26+G36+G43+G50</f>
        <v>15308.6</v>
      </c>
      <c r="H15" s="87" t="n">
        <f aca="false">H26+H36+H43+H50</f>
        <v>3074</v>
      </c>
      <c r="I15" s="87" t="n">
        <f aca="false">I26+I36+I43+I50</f>
        <v>3120.9</v>
      </c>
      <c r="J15" s="87" t="n">
        <f aca="false">J26+J36+J43+J50</f>
        <v>3207.3</v>
      </c>
      <c r="K15" s="87" t="n">
        <f aca="false">K26+K36+K43+K50</f>
        <v>7028.3</v>
      </c>
      <c r="L15" s="87" t="n">
        <f aca="false">L26+L36+L43+L50</f>
        <v>11890.8</v>
      </c>
      <c r="M15" s="87" t="n">
        <f aca="false">M26+M36+M43+M50</f>
        <v>13917.1</v>
      </c>
      <c r="N15" s="87" t="n">
        <f aca="false">N26+N36+N43+N50</f>
        <v>6052.8</v>
      </c>
      <c r="O15" s="87" t="n">
        <f aca="false">O26+O36+O43+O50</f>
        <v>4353.2</v>
      </c>
      <c r="P15" s="87" t="n">
        <f aca="false">P26+P36+P43+P50</f>
        <v>3899.7</v>
      </c>
      <c r="Q15" s="159" t="n">
        <f aca="false">SUM(D15:P15)</f>
        <v>86345.8</v>
      </c>
    </row>
    <row r="16" customFormat="false" ht="31.8" hidden="false" customHeight="false" outlineLevel="0" collapsed="false">
      <c r="A16" s="52"/>
      <c r="B16" s="158"/>
      <c r="C16" s="19" t="s">
        <v>194</v>
      </c>
      <c r="D16" s="87" t="n">
        <f aca="false">D29+D37+D44+D51</f>
        <v>0</v>
      </c>
      <c r="E16" s="87" t="n">
        <f aca="false">E29+E37+E44+E51</f>
        <v>0</v>
      </c>
      <c r="F16" s="87" t="n">
        <f aca="false">F29+F37+F44+F51</f>
        <v>0</v>
      </c>
      <c r="G16" s="87" t="n">
        <f aca="false">G29+G37+G44+G51</f>
        <v>0</v>
      </c>
      <c r="H16" s="87" t="n">
        <f aca="false">H29+H37+H44+H51</f>
        <v>105</v>
      </c>
      <c r="I16" s="87" t="n">
        <f aca="false">I29+I37+I44+I51</f>
        <v>121.8</v>
      </c>
      <c r="J16" s="87" t="n">
        <f aca="false">J29+J37+J44+J51</f>
        <v>123.5</v>
      </c>
      <c r="K16" s="161" t="n">
        <f aca="false">K29+K37+K44+K51</f>
        <v>100</v>
      </c>
      <c r="L16" s="163" t="n">
        <f aca="false">L29+L37+L44+L51</f>
        <v>120.8</v>
      </c>
      <c r="M16" s="164" t="n">
        <f aca="false">M29+M37+M44+M51</f>
        <v>0</v>
      </c>
      <c r="N16" s="165"/>
      <c r="O16" s="154"/>
      <c r="P16" s="162"/>
      <c r="Q16" s="159" t="n">
        <f aca="false">SUM(D16:P16)</f>
        <v>571.1</v>
      </c>
    </row>
    <row r="17" customFormat="false" ht="16.2" hidden="false" customHeight="true" outlineLevel="0" collapsed="false">
      <c r="A17" s="166" t="s">
        <v>195</v>
      </c>
      <c r="B17" s="166" t="s">
        <v>85</v>
      </c>
      <c r="C17" s="19" t="s">
        <v>188</v>
      </c>
      <c r="D17" s="87" t="n">
        <f aca="false">D19+D22+D25+D26+D29</f>
        <v>2020.5</v>
      </c>
      <c r="E17" s="87" t="n">
        <f aca="false">E19+E22+E25+E26+E29</f>
        <v>2107</v>
      </c>
      <c r="F17" s="87" t="n">
        <f aca="false">F19+F22+F25+F26+F29</f>
        <v>3655.1</v>
      </c>
      <c r="G17" s="87" t="n">
        <f aca="false">G19+G22+G25+G26+G29</f>
        <v>3546.5</v>
      </c>
      <c r="H17" s="87" t="n">
        <f aca="false">H19+H22+H25+H26+H29</f>
        <v>3644.7</v>
      </c>
      <c r="I17" s="87" t="n">
        <f aca="false">I19+I22+I25+I26+I29</f>
        <v>3773.2</v>
      </c>
      <c r="J17" s="87" t="n">
        <f aca="false">J19+J22+J25+J26+J29</f>
        <v>5257.3</v>
      </c>
      <c r="K17" s="87" t="n">
        <f aca="false">K19+K22+K25+K26+K29</f>
        <v>5325.1</v>
      </c>
      <c r="L17" s="87" t="n">
        <f aca="false">L19+L22+L25+L26+L29</f>
        <v>4936.1</v>
      </c>
      <c r="M17" s="87" t="n">
        <f aca="false">M19+M22+M25+M26+M29</f>
        <v>11509.1</v>
      </c>
      <c r="N17" s="87" t="n">
        <f aca="false">N19+N22+N25+N26+N29</f>
        <v>3480</v>
      </c>
      <c r="O17" s="87" t="n">
        <f aca="false">O19+O22+O25+O26+O29</f>
        <v>3020</v>
      </c>
      <c r="P17" s="87" t="n">
        <f aca="false">P19+P22+P25+P26+P29</f>
        <v>2678</v>
      </c>
      <c r="Q17" s="159" t="n">
        <f aca="false">SUM(D17:P17)</f>
        <v>54952.6</v>
      </c>
    </row>
    <row r="18" customFormat="false" ht="16.2" hidden="false" customHeight="false" outlineLevel="0" collapsed="false">
      <c r="A18" s="166"/>
      <c r="B18" s="166"/>
      <c r="C18" s="19" t="s">
        <v>189</v>
      </c>
      <c r="D18" s="160"/>
      <c r="E18" s="160"/>
      <c r="F18" s="160"/>
      <c r="G18" s="74"/>
      <c r="H18" s="74"/>
      <c r="I18" s="74"/>
      <c r="J18" s="74"/>
      <c r="K18" s="161"/>
      <c r="L18" s="142"/>
      <c r="M18" s="144"/>
      <c r="N18" s="162"/>
      <c r="O18" s="162"/>
      <c r="P18" s="162"/>
      <c r="Q18" s="159"/>
    </row>
    <row r="19" customFormat="false" ht="47.4" hidden="false" customHeight="false" outlineLevel="0" collapsed="false">
      <c r="A19" s="166"/>
      <c r="B19" s="166"/>
      <c r="C19" s="19" t="s">
        <v>196</v>
      </c>
      <c r="D19" s="160"/>
      <c r="E19" s="160"/>
      <c r="F19" s="160"/>
      <c r="G19" s="74"/>
      <c r="H19" s="74"/>
      <c r="I19" s="74"/>
      <c r="J19" s="74" t="n">
        <v>25.9</v>
      </c>
      <c r="K19" s="161" t="n">
        <v>798</v>
      </c>
      <c r="L19" s="142"/>
      <c r="M19" s="144"/>
      <c r="N19" s="162"/>
      <c r="O19" s="162"/>
      <c r="P19" s="162"/>
      <c r="Q19" s="159" t="n">
        <f aca="false">SUM(D19:P19)</f>
        <v>823.9</v>
      </c>
    </row>
    <row r="20" customFormat="false" ht="51.75" hidden="false" customHeight="true" outlineLevel="0" collapsed="false">
      <c r="A20" s="166"/>
      <c r="B20" s="166"/>
      <c r="C20" s="19" t="s">
        <v>197</v>
      </c>
      <c r="D20" s="160"/>
      <c r="E20" s="160"/>
      <c r="F20" s="160"/>
      <c r="G20" s="74"/>
      <c r="H20" s="74"/>
      <c r="I20" s="74"/>
      <c r="J20" s="145" t="n">
        <v>25.9</v>
      </c>
      <c r="K20" s="161"/>
      <c r="L20" s="142"/>
      <c r="M20" s="167"/>
      <c r="N20" s="154"/>
      <c r="O20" s="162"/>
      <c r="P20" s="162"/>
      <c r="Q20" s="159" t="n">
        <f aca="false">SUM(D20:P20)</f>
        <v>25.9</v>
      </c>
    </row>
    <row r="21" customFormat="false" ht="82.5" hidden="false" customHeight="true" outlineLevel="0" collapsed="false">
      <c r="A21" s="166"/>
      <c r="B21" s="166"/>
      <c r="C21" s="19" t="s">
        <v>198</v>
      </c>
      <c r="D21" s="160"/>
      <c r="E21" s="160"/>
      <c r="F21" s="160"/>
      <c r="G21" s="74"/>
      <c r="H21" s="74"/>
      <c r="I21" s="74"/>
      <c r="J21" s="145"/>
      <c r="K21" s="141" t="n">
        <v>798</v>
      </c>
      <c r="L21" s="168"/>
      <c r="M21" s="167"/>
      <c r="N21" s="154"/>
      <c r="O21" s="162"/>
      <c r="P21" s="162"/>
      <c r="Q21" s="159" t="n">
        <f aca="false">SUM(D21:P21)</f>
        <v>798</v>
      </c>
    </row>
    <row r="22" customFormat="false" ht="31.8" hidden="false" customHeight="false" outlineLevel="0" collapsed="false">
      <c r="A22" s="166"/>
      <c r="B22" s="166"/>
      <c r="C22" s="19" t="s">
        <v>199</v>
      </c>
      <c r="D22" s="160" t="n">
        <v>458.4</v>
      </c>
      <c r="E22" s="160" t="n">
        <v>440</v>
      </c>
      <c r="F22" s="160" t="n">
        <v>1795.3</v>
      </c>
      <c r="G22" s="74" t="n">
        <v>1541.6</v>
      </c>
      <c r="H22" s="74" t="n">
        <v>1530.9</v>
      </c>
      <c r="I22" s="74" t="n">
        <v>1711.8</v>
      </c>
      <c r="J22" s="165" t="n">
        <v>3432.4</v>
      </c>
      <c r="K22" s="141" t="n">
        <v>2217.4</v>
      </c>
      <c r="L22" s="164" t="n">
        <v>1509.4</v>
      </c>
      <c r="M22" s="164" t="n">
        <v>2583.4</v>
      </c>
      <c r="N22" s="141" t="n">
        <v>0</v>
      </c>
      <c r="O22" s="165" t="n">
        <v>0</v>
      </c>
      <c r="P22" s="165" t="n">
        <v>0</v>
      </c>
      <c r="Q22" s="159" t="n">
        <f aca="false">SUM(D22:P22)</f>
        <v>17220.6</v>
      </c>
    </row>
    <row r="23" customFormat="false" ht="47.4" hidden="false" customHeight="false" outlineLevel="0" collapsed="false">
      <c r="A23" s="166"/>
      <c r="B23" s="166"/>
      <c r="C23" s="19" t="s">
        <v>197</v>
      </c>
      <c r="D23" s="160"/>
      <c r="E23" s="160"/>
      <c r="F23" s="160"/>
      <c r="G23" s="74"/>
      <c r="H23" s="74"/>
      <c r="I23" s="74"/>
      <c r="J23" s="169" t="n">
        <v>14.1</v>
      </c>
      <c r="K23" s="170"/>
      <c r="L23" s="142"/>
      <c r="M23" s="171"/>
      <c r="N23" s="154"/>
      <c r="O23" s="162"/>
      <c r="P23" s="162"/>
      <c r="Q23" s="159" t="n">
        <f aca="false">SUM(D23:P23)</f>
        <v>14.1</v>
      </c>
      <c r="R23" s="172"/>
    </row>
    <row r="24" customFormat="false" ht="78.6" hidden="false" customHeight="false" outlineLevel="0" collapsed="false">
      <c r="A24" s="166"/>
      <c r="B24" s="166"/>
      <c r="C24" s="19" t="s">
        <v>198</v>
      </c>
      <c r="D24" s="160"/>
      <c r="E24" s="160"/>
      <c r="F24" s="160"/>
      <c r="G24" s="74"/>
      <c r="H24" s="74"/>
      <c r="I24" s="74"/>
      <c r="J24" s="123"/>
      <c r="K24" s="170" t="n">
        <v>42</v>
      </c>
      <c r="L24" s="173"/>
      <c r="M24" s="171"/>
      <c r="N24" s="154"/>
      <c r="O24" s="162"/>
      <c r="P24" s="162"/>
      <c r="Q24" s="159" t="n">
        <f aca="false">SUM(D24:P24)</f>
        <v>42</v>
      </c>
      <c r="R24" s="172"/>
    </row>
    <row r="25" customFormat="false" ht="31.8" hidden="false" customHeight="false" outlineLevel="0" collapsed="false">
      <c r="A25" s="166"/>
      <c r="B25" s="166"/>
      <c r="C25" s="19" t="s">
        <v>192</v>
      </c>
      <c r="D25" s="160"/>
      <c r="E25" s="160"/>
      <c r="F25" s="160"/>
      <c r="G25" s="74"/>
      <c r="H25" s="74" t="n">
        <v>45</v>
      </c>
      <c r="I25" s="74" t="n">
        <v>50.8</v>
      </c>
      <c r="J25" s="119" t="n">
        <v>52.9</v>
      </c>
      <c r="K25" s="170"/>
      <c r="L25" s="174" t="n">
        <v>51.7</v>
      </c>
      <c r="M25" s="175" t="n">
        <v>188.2</v>
      </c>
      <c r="N25" s="176"/>
      <c r="O25" s="177"/>
      <c r="P25" s="176"/>
      <c r="Q25" s="159" t="n">
        <f aca="false">SUM(D25:P25)</f>
        <v>388.6</v>
      </c>
      <c r="S25" s="138"/>
    </row>
    <row r="26" customFormat="false" ht="31.8" hidden="false" customHeight="false" outlineLevel="0" collapsed="false">
      <c r="A26" s="166"/>
      <c r="B26" s="166"/>
      <c r="C26" s="19" t="s">
        <v>200</v>
      </c>
      <c r="D26" s="160" t="n">
        <v>1562.1</v>
      </c>
      <c r="E26" s="160" t="n">
        <v>1667</v>
      </c>
      <c r="F26" s="160" t="n">
        <v>1859.8</v>
      </c>
      <c r="G26" s="74" t="n">
        <v>2004.9</v>
      </c>
      <c r="H26" s="74" t="n">
        <v>1963.8</v>
      </c>
      <c r="I26" s="74" t="n">
        <v>1888.8</v>
      </c>
      <c r="J26" s="178" t="n">
        <v>1622.6</v>
      </c>
      <c r="K26" s="179" t="n">
        <v>2209.7</v>
      </c>
      <c r="L26" s="87" t="n">
        <v>3254.2</v>
      </c>
      <c r="M26" s="180" t="n">
        <v>8737.5</v>
      </c>
      <c r="N26" s="179" t="n">
        <v>3480</v>
      </c>
      <c r="O26" s="179" t="n">
        <v>3020</v>
      </c>
      <c r="P26" s="179" t="n">
        <v>2678</v>
      </c>
      <c r="Q26" s="159" t="n">
        <f aca="false">SUM(D26:P26)</f>
        <v>35948.4</v>
      </c>
    </row>
    <row r="27" customFormat="false" ht="47.4" hidden="false" customHeight="false" outlineLevel="0" collapsed="false">
      <c r="A27" s="166"/>
      <c r="B27" s="166"/>
      <c r="C27" s="19" t="s">
        <v>197</v>
      </c>
      <c r="D27" s="160"/>
      <c r="E27" s="160"/>
      <c r="F27" s="160"/>
      <c r="G27" s="74"/>
      <c r="H27" s="74"/>
      <c r="I27" s="74"/>
      <c r="J27" s="145" t="n">
        <v>5</v>
      </c>
      <c r="K27" s="181"/>
      <c r="L27" s="143"/>
      <c r="M27" s="146"/>
      <c r="N27" s="182"/>
      <c r="O27" s="182"/>
      <c r="P27" s="182"/>
      <c r="Q27" s="159" t="n">
        <f aca="false">SUM(D27:P27)</f>
        <v>5</v>
      </c>
    </row>
    <row r="28" customFormat="false" ht="78.6" hidden="false" customHeight="false" outlineLevel="0" collapsed="false">
      <c r="A28" s="166"/>
      <c r="B28" s="166"/>
      <c r="C28" s="19" t="s">
        <v>198</v>
      </c>
      <c r="D28" s="160"/>
      <c r="E28" s="160"/>
      <c r="F28" s="160"/>
      <c r="G28" s="74"/>
      <c r="H28" s="74"/>
      <c r="I28" s="74"/>
      <c r="J28" s="145"/>
      <c r="K28" s="181" t="n">
        <v>260</v>
      </c>
      <c r="L28" s="143"/>
      <c r="M28" s="146"/>
      <c r="N28" s="182"/>
      <c r="O28" s="182"/>
      <c r="P28" s="182"/>
      <c r="Q28" s="159" t="n">
        <f aca="false">SUM(D28:P28)</f>
        <v>260</v>
      </c>
    </row>
    <row r="29" customFormat="false" ht="31.8" hidden="false" customHeight="false" outlineLevel="0" collapsed="false">
      <c r="A29" s="166"/>
      <c r="B29" s="166"/>
      <c r="C29" s="19" t="s">
        <v>194</v>
      </c>
      <c r="D29" s="160"/>
      <c r="E29" s="160"/>
      <c r="F29" s="160"/>
      <c r="G29" s="74"/>
      <c r="H29" s="74" t="n">
        <v>105</v>
      </c>
      <c r="I29" s="74" t="n">
        <v>121.8</v>
      </c>
      <c r="J29" s="161" t="n">
        <v>123.5</v>
      </c>
      <c r="K29" s="154" t="n">
        <v>100</v>
      </c>
      <c r="L29" s="87" t="n">
        <v>120.8</v>
      </c>
      <c r="M29" s="142"/>
      <c r="N29" s="162"/>
      <c r="O29" s="162"/>
      <c r="P29" s="162"/>
      <c r="Q29" s="159" t="n">
        <f aca="false">SUM(D29:P29)</f>
        <v>571.1</v>
      </c>
    </row>
    <row r="30" customFormat="false" ht="96" hidden="false" customHeight="true" outlineLevel="0" collapsed="false">
      <c r="A30" s="166"/>
      <c r="B30" s="166"/>
      <c r="C30" s="33" t="s">
        <v>201</v>
      </c>
      <c r="D30" s="160"/>
      <c r="E30" s="160"/>
      <c r="F30" s="160"/>
      <c r="G30" s="74"/>
      <c r="H30" s="74"/>
      <c r="I30" s="74"/>
      <c r="J30" s="141"/>
      <c r="K30" s="145" t="n">
        <v>100</v>
      </c>
      <c r="L30" s="144"/>
      <c r="M30" s="142"/>
      <c r="N30" s="162"/>
      <c r="O30" s="162"/>
      <c r="P30" s="162"/>
      <c r="Q30" s="159" t="n">
        <f aca="false">SUM(D30:P30)</f>
        <v>100</v>
      </c>
    </row>
    <row r="31" customFormat="false" ht="16.2" hidden="false" customHeight="true" outlineLevel="0" collapsed="false">
      <c r="A31" s="158" t="s">
        <v>202</v>
      </c>
      <c r="B31" s="158" t="s">
        <v>203</v>
      </c>
      <c r="C31" s="40" t="s">
        <v>188</v>
      </c>
      <c r="D31" s="87" t="n">
        <f aca="false">D33+D34+D35+D36+D37</f>
        <v>707.9</v>
      </c>
      <c r="E31" s="87" t="n">
        <f aca="false">E33+E34+E35+E36+E37</f>
        <v>2534.6</v>
      </c>
      <c r="F31" s="87" t="n">
        <f aca="false">F33+F34+F35+F36+F37</f>
        <v>7615.2</v>
      </c>
      <c r="G31" s="87" t="n">
        <f aca="false">G33+G34+G35+G36+G37</f>
        <v>19572.7</v>
      </c>
      <c r="H31" s="87" t="n">
        <f aca="false">H33+H34+H35+H36+H37</f>
        <v>3352.5</v>
      </c>
      <c r="I31" s="87" t="n">
        <f aca="false">I33+I34+I35+I36+I37</f>
        <v>2359.8</v>
      </c>
      <c r="J31" s="87" t="n">
        <f aca="false">J33+J34+J35+J36+J37</f>
        <v>2519.3</v>
      </c>
      <c r="K31" s="87" t="n">
        <f aca="false">K33+K34+K35+K36+K37</f>
        <v>6219.8</v>
      </c>
      <c r="L31" s="87" t="n">
        <f aca="false">L33+L34+L35+L36+L37</f>
        <v>105559.6</v>
      </c>
      <c r="M31" s="87" t="n">
        <f aca="false">M33+M34+M35+M36+M37</f>
        <v>4466.9</v>
      </c>
      <c r="N31" s="87" t="n">
        <f aca="false">N33+N34+N35+N36+N37</f>
        <v>1964.3</v>
      </c>
      <c r="O31" s="87" t="n">
        <f aca="false">O33+O34+O35+O36+O37</f>
        <v>810</v>
      </c>
      <c r="P31" s="87" t="n">
        <f aca="false">P33+P34+P35+P36+P37</f>
        <v>818.2</v>
      </c>
      <c r="Q31" s="159" t="n">
        <f aca="false">SUM(D31:P31)</f>
        <v>158500.8</v>
      </c>
    </row>
    <row r="32" customFormat="false" ht="16.2" hidden="false" customHeight="false" outlineLevel="0" collapsed="false">
      <c r="A32" s="158"/>
      <c r="B32" s="158"/>
      <c r="C32" s="19" t="s">
        <v>189</v>
      </c>
      <c r="D32" s="160"/>
      <c r="E32" s="160"/>
      <c r="F32" s="160"/>
      <c r="G32" s="74"/>
      <c r="H32" s="74"/>
      <c r="I32" s="74"/>
      <c r="J32" s="161"/>
      <c r="K32" s="162"/>
      <c r="L32" s="144"/>
      <c r="M32" s="144"/>
      <c r="N32" s="162"/>
      <c r="O32" s="162"/>
      <c r="P32" s="162"/>
      <c r="Q32" s="159"/>
    </row>
    <row r="33" customFormat="false" ht="31.8" hidden="false" customHeight="false" outlineLevel="0" collapsed="false">
      <c r="A33" s="158"/>
      <c r="B33" s="158"/>
      <c r="C33" s="19" t="s">
        <v>204</v>
      </c>
      <c r="D33" s="160"/>
      <c r="E33" s="160"/>
      <c r="F33" s="160"/>
      <c r="G33" s="74"/>
      <c r="H33" s="74"/>
      <c r="I33" s="74"/>
      <c r="J33" s="161"/>
      <c r="K33" s="162"/>
      <c r="L33" s="144"/>
      <c r="M33" s="144"/>
      <c r="N33" s="162"/>
      <c r="O33" s="162"/>
      <c r="P33" s="162"/>
      <c r="Q33" s="159" t="n">
        <f aca="false">SUM(D33:P33)</f>
        <v>0</v>
      </c>
    </row>
    <row r="34" customFormat="false" ht="16.2" hidden="false" customHeight="false" outlineLevel="0" collapsed="false">
      <c r="A34" s="158"/>
      <c r="B34" s="158"/>
      <c r="C34" s="19" t="s">
        <v>191</v>
      </c>
      <c r="D34" s="160" t="n">
        <v>259.2</v>
      </c>
      <c r="E34" s="160" t="n">
        <v>2351.4</v>
      </c>
      <c r="F34" s="160" t="n">
        <v>395.2</v>
      </c>
      <c r="G34" s="74" t="n">
        <v>11881.7</v>
      </c>
      <c r="H34" s="74" t="n">
        <v>2798.6</v>
      </c>
      <c r="I34" s="74" t="n">
        <v>1746</v>
      </c>
      <c r="J34" s="161" t="n">
        <v>1723.1</v>
      </c>
      <c r="K34" s="162" t="n">
        <v>1968.5</v>
      </c>
      <c r="L34" s="144" t="n">
        <v>97531.9</v>
      </c>
      <c r="M34" s="144"/>
      <c r="N34" s="162"/>
      <c r="O34" s="162"/>
      <c r="P34" s="162"/>
      <c r="Q34" s="159" t="n">
        <f aca="false">SUM(D34:P34)</f>
        <v>120655.6</v>
      </c>
    </row>
    <row r="35" customFormat="false" ht="31.8" hidden="false" customHeight="false" outlineLevel="0" collapsed="false">
      <c r="A35" s="158"/>
      <c r="B35" s="158"/>
      <c r="C35" s="19" t="s">
        <v>192</v>
      </c>
      <c r="D35" s="160"/>
      <c r="E35" s="160"/>
      <c r="F35" s="160"/>
      <c r="G35" s="74"/>
      <c r="H35" s="74"/>
      <c r="I35" s="74"/>
      <c r="J35" s="161"/>
      <c r="K35" s="162"/>
      <c r="L35" s="144"/>
      <c r="M35" s="144"/>
      <c r="N35" s="162"/>
      <c r="O35" s="162"/>
      <c r="P35" s="162"/>
      <c r="Q35" s="159" t="n">
        <f aca="false">SUM(D35:P35)</f>
        <v>0</v>
      </c>
    </row>
    <row r="36" customFormat="false" ht="16.2" hidden="false" customHeight="false" outlineLevel="0" collapsed="false">
      <c r="A36" s="158"/>
      <c r="B36" s="158"/>
      <c r="C36" s="19" t="s">
        <v>205</v>
      </c>
      <c r="D36" s="160" t="n">
        <v>448.7</v>
      </c>
      <c r="E36" s="160" t="n">
        <v>183.2</v>
      </c>
      <c r="F36" s="160" t="n">
        <v>7220</v>
      </c>
      <c r="G36" s="74" t="n">
        <v>7691</v>
      </c>
      <c r="H36" s="74" t="n">
        <v>553.9</v>
      </c>
      <c r="I36" s="74" t="n">
        <v>613.8</v>
      </c>
      <c r="J36" s="74" t="n">
        <v>796.2</v>
      </c>
      <c r="K36" s="147" t="n">
        <v>4251.3</v>
      </c>
      <c r="L36" s="87" t="n">
        <v>8027.7</v>
      </c>
      <c r="M36" s="87" t="n">
        <v>4466.9</v>
      </c>
      <c r="N36" s="74" t="n">
        <v>1964.3</v>
      </c>
      <c r="O36" s="74" t="n">
        <v>810</v>
      </c>
      <c r="P36" s="74" t="n">
        <v>818.2</v>
      </c>
      <c r="Q36" s="159" t="n">
        <f aca="false">SUM(D36:P36)</f>
        <v>37845.2</v>
      </c>
    </row>
    <row r="37" customFormat="false" ht="31.8" hidden="false" customHeight="false" outlineLevel="0" collapsed="false">
      <c r="A37" s="158"/>
      <c r="B37" s="158"/>
      <c r="C37" s="19" t="s">
        <v>194</v>
      </c>
      <c r="D37" s="160"/>
      <c r="E37" s="160"/>
      <c r="F37" s="160"/>
      <c r="G37" s="74"/>
      <c r="H37" s="74"/>
      <c r="I37" s="74"/>
      <c r="J37" s="161"/>
      <c r="K37" s="162"/>
      <c r="L37" s="144"/>
      <c r="M37" s="144"/>
      <c r="N37" s="162"/>
      <c r="O37" s="162"/>
      <c r="P37" s="162"/>
      <c r="Q37" s="159" t="n">
        <f aca="false">SUM(D37:P37)</f>
        <v>0</v>
      </c>
    </row>
    <row r="38" customFormat="false" ht="16.2" hidden="false" customHeight="true" outlineLevel="0" collapsed="false">
      <c r="A38" s="183" t="s">
        <v>206</v>
      </c>
      <c r="B38" s="183" t="s">
        <v>139</v>
      </c>
      <c r="C38" s="19" t="s">
        <v>188</v>
      </c>
      <c r="D38" s="87" t="n">
        <f aca="false">D40+D41+D42+D43+D44</f>
        <v>42.4</v>
      </c>
      <c r="E38" s="87" t="n">
        <f aca="false">E40+E41+E42+E43+E44</f>
        <v>16.4</v>
      </c>
      <c r="F38" s="87" t="n">
        <f aca="false">F40+F41+F42+F43+F44</f>
        <v>135.1</v>
      </c>
      <c r="G38" s="87" t="n">
        <f aca="false">G40+G41+G42+G43+G44</f>
        <v>93.8</v>
      </c>
      <c r="H38" s="87" t="n">
        <f aca="false">H40+H41+H42+H43+H44</f>
        <v>71.3</v>
      </c>
      <c r="I38" s="87" t="n">
        <f aca="false">I40+I41+I42+I43+I44</f>
        <v>98.3</v>
      </c>
      <c r="J38" s="87" t="n">
        <f aca="false">J40+J41+J42+J43+J44</f>
        <v>418.2</v>
      </c>
      <c r="K38" s="87" t="n">
        <f aca="false">K40+K41+K42+K43+K44</f>
        <v>185.9</v>
      </c>
      <c r="L38" s="87" t="n">
        <f aca="false">L40+L41+L42+L43+L44</f>
        <v>215.3</v>
      </c>
      <c r="M38" s="87" t="n">
        <f aca="false">M40+M41+M42+M43+M44</f>
        <v>413.1</v>
      </c>
      <c r="N38" s="87" t="n">
        <f aca="false">N40+N41+N42+N43+N44</f>
        <v>46</v>
      </c>
      <c r="O38" s="87" t="n">
        <f aca="false">O40+O41+O42+O43+O44</f>
        <v>47.2</v>
      </c>
      <c r="P38" s="87" t="n">
        <f aca="false">P40+P41+P42+P43+P44</f>
        <v>17.5</v>
      </c>
      <c r="Q38" s="159" t="n">
        <f aca="false">SUM(D38:P38)</f>
        <v>1800.5</v>
      </c>
    </row>
    <row r="39" customFormat="false" ht="16.2" hidden="false" customHeight="false" outlineLevel="0" collapsed="false">
      <c r="A39" s="183"/>
      <c r="B39" s="183"/>
      <c r="C39" s="19" t="s">
        <v>189</v>
      </c>
      <c r="D39" s="160"/>
      <c r="E39" s="160"/>
      <c r="F39" s="160"/>
      <c r="G39" s="74"/>
      <c r="H39" s="74"/>
      <c r="I39" s="74"/>
      <c r="J39" s="161"/>
      <c r="K39" s="154"/>
      <c r="L39" s="142"/>
      <c r="M39" s="143"/>
      <c r="N39" s="154"/>
      <c r="O39" s="162"/>
      <c r="P39" s="162"/>
      <c r="Q39" s="159"/>
    </row>
    <row r="40" customFormat="false" ht="31.8" hidden="false" customHeight="false" outlineLevel="0" collapsed="false">
      <c r="A40" s="183"/>
      <c r="B40" s="183"/>
      <c r="C40" s="19" t="s">
        <v>204</v>
      </c>
      <c r="D40" s="160"/>
      <c r="E40" s="160"/>
      <c r="F40" s="160"/>
      <c r="G40" s="74"/>
      <c r="H40" s="74"/>
      <c r="I40" s="74"/>
      <c r="J40" s="141"/>
      <c r="K40" s="154"/>
      <c r="L40" s="142"/>
      <c r="M40" s="143"/>
      <c r="N40" s="154"/>
      <c r="O40" s="162"/>
      <c r="P40" s="162"/>
      <c r="Q40" s="159" t="n">
        <f aca="false">SUM(D40:P40)</f>
        <v>0</v>
      </c>
    </row>
    <row r="41" customFormat="false" ht="16.2" hidden="false" customHeight="false" outlineLevel="0" collapsed="false">
      <c r="A41" s="183"/>
      <c r="B41" s="183"/>
      <c r="C41" s="19" t="s">
        <v>191</v>
      </c>
      <c r="D41" s="160"/>
      <c r="E41" s="160"/>
      <c r="F41" s="160" t="n">
        <v>47.3</v>
      </c>
      <c r="G41" s="74" t="n">
        <v>47.3</v>
      </c>
      <c r="H41" s="74" t="n">
        <v>47.3</v>
      </c>
      <c r="I41" s="74" t="n">
        <v>71</v>
      </c>
      <c r="J41" s="145" t="n">
        <v>118.3</v>
      </c>
      <c r="K41" s="154" t="n">
        <v>165.5</v>
      </c>
      <c r="L41" s="142" t="n">
        <v>165.5</v>
      </c>
      <c r="M41" s="143" t="n">
        <v>348.9</v>
      </c>
      <c r="N41" s="154"/>
      <c r="O41" s="162"/>
      <c r="P41" s="162"/>
      <c r="Q41" s="159" t="n">
        <f aca="false">SUM(D41:P41)</f>
        <v>1011.1</v>
      </c>
    </row>
    <row r="42" customFormat="false" ht="31.8" hidden="false" customHeight="false" outlineLevel="0" collapsed="false">
      <c r="A42" s="183"/>
      <c r="B42" s="183"/>
      <c r="C42" s="19" t="s">
        <v>192</v>
      </c>
      <c r="D42" s="160"/>
      <c r="E42" s="160"/>
      <c r="F42" s="160"/>
      <c r="G42" s="74"/>
      <c r="H42" s="74"/>
      <c r="I42" s="74"/>
      <c r="J42" s="141"/>
      <c r="K42" s="154"/>
      <c r="L42" s="142"/>
      <c r="M42" s="142"/>
      <c r="N42" s="154"/>
      <c r="O42" s="145"/>
      <c r="P42" s="154"/>
      <c r="Q42" s="159" t="n">
        <f aca="false">SUM(D42:P42)</f>
        <v>0</v>
      </c>
    </row>
    <row r="43" customFormat="false" ht="16.2" hidden="false" customHeight="false" outlineLevel="0" collapsed="false">
      <c r="A43" s="183"/>
      <c r="B43" s="183"/>
      <c r="C43" s="19" t="s">
        <v>193</v>
      </c>
      <c r="D43" s="160" t="n">
        <v>42.4</v>
      </c>
      <c r="E43" s="160" t="n">
        <v>16.4</v>
      </c>
      <c r="F43" s="160" t="n">
        <v>87.8</v>
      </c>
      <c r="G43" s="74" t="n">
        <v>46.5</v>
      </c>
      <c r="H43" s="74" t="n">
        <v>24</v>
      </c>
      <c r="I43" s="74" t="n">
        <v>27.3</v>
      </c>
      <c r="J43" s="74" t="n">
        <v>299.9</v>
      </c>
      <c r="K43" s="184" t="n">
        <v>20.4</v>
      </c>
      <c r="L43" s="87" t="n">
        <v>49.8</v>
      </c>
      <c r="M43" s="87" t="n">
        <v>64.2</v>
      </c>
      <c r="N43" s="74" t="n">
        <v>46</v>
      </c>
      <c r="O43" s="74" t="n">
        <v>47.2</v>
      </c>
      <c r="P43" s="74" t="n">
        <v>17.5</v>
      </c>
      <c r="Q43" s="159" t="n">
        <f aca="false">SUM(D43:P43)</f>
        <v>789.4</v>
      </c>
    </row>
    <row r="44" customFormat="false" ht="31.8" hidden="false" customHeight="false" outlineLevel="0" collapsed="false">
      <c r="A44" s="183"/>
      <c r="B44" s="183"/>
      <c r="C44" s="19" t="s">
        <v>194</v>
      </c>
      <c r="D44" s="160"/>
      <c r="E44" s="160"/>
      <c r="F44" s="160"/>
      <c r="G44" s="74"/>
      <c r="H44" s="74"/>
      <c r="I44" s="74"/>
      <c r="J44" s="141"/>
      <c r="K44" s="162"/>
      <c r="L44" s="144"/>
      <c r="M44" s="144"/>
      <c r="N44" s="162"/>
      <c r="O44" s="162"/>
      <c r="P44" s="162"/>
      <c r="Q44" s="159" t="n">
        <f aca="false">SUM(D44:P44)</f>
        <v>0</v>
      </c>
    </row>
    <row r="45" customFormat="false" ht="16.2" hidden="false" customHeight="true" outlineLevel="0" collapsed="false">
      <c r="A45" s="183" t="s">
        <v>207</v>
      </c>
      <c r="B45" s="185" t="s">
        <v>152</v>
      </c>
      <c r="C45" s="19" t="s">
        <v>188</v>
      </c>
      <c r="D45" s="87" t="n">
        <f aca="false">D47+D48+D49+D50+D51</f>
        <v>141.8</v>
      </c>
      <c r="E45" s="87" t="n">
        <f aca="false">E47+E48+E49+E50+E51</f>
        <v>390.5</v>
      </c>
      <c r="F45" s="87" t="n">
        <f aca="false">F47+F48+F49+F50+F51</f>
        <v>38801.2</v>
      </c>
      <c r="G45" s="87" t="n">
        <f aca="false">G47+G48+G49+G50+G51</f>
        <v>11298.9</v>
      </c>
      <c r="H45" s="87" t="n">
        <f aca="false">H47+H48+H49+H50+H51</f>
        <v>532.3</v>
      </c>
      <c r="I45" s="87" t="n">
        <f aca="false">I47+I48+I49+I50+I51</f>
        <v>591</v>
      </c>
      <c r="J45" s="87" t="n">
        <f aca="false">J47+J48+J49+J50+J51</f>
        <v>488.6</v>
      </c>
      <c r="K45" s="87" t="n">
        <f aca="false">K47+K48+K49+K50+K51</f>
        <v>546.9</v>
      </c>
      <c r="L45" s="87" t="n">
        <f aca="false">L47+L48+L49+L50+L51</f>
        <v>559.1</v>
      </c>
      <c r="M45" s="87" t="n">
        <f aca="false">M47+M48+M49+M50+M51</f>
        <v>648.5</v>
      </c>
      <c r="N45" s="87" t="n">
        <f aca="false">N47+N48+N49+N50+N51</f>
        <v>562.5</v>
      </c>
      <c r="O45" s="87" t="n">
        <f aca="false">O47+O48+O49+O50+O51</f>
        <v>476</v>
      </c>
      <c r="P45" s="87" t="n">
        <f aca="false">P47+P48+P49+P50+P51</f>
        <v>386</v>
      </c>
      <c r="Q45" s="159" t="n">
        <f aca="false">SUM(D45:P45)</f>
        <v>55423.3</v>
      </c>
    </row>
    <row r="46" customFormat="false" ht="16.2" hidden="false" customHeight="false" outlineLevel="0" collapsed="false">
      <c r="A46" s="183"/>
      <c r="B46" s="183"/>
      <c r="C46" s="19" t="s">
        <v>189</v>
      </c>
      <c r="D46" s="160"/>
      <c r="E46" s="160"/>
      <c r="F46" s="160"/>
      <c r="G46" s="74"/>
      <c r="H46" s="74"/>
      <c r="I46" s="74"/>
      <c r="J46" s="141"/>
      <c r="K46" s="162"/>
      <c r="L46" s="144"/>
      <c r="M46" s="144"/>
      <c r="N46" s="162"/>
      <c r="O46" s="162"/>
      <c r="P46" s="162"/>
      <c r="Q46" s="159"/>
    </row>
    <row r="47" customFormat="false" ht="31.8" hidden="false" customHeight="false" outlineLevel="0" collapsed="false">
      <c r="A47" s="183"/>
      <c r="B47" s="183"/>
      <c r="C47" s="19" t="s">
        <v>204</v>
      </c>
      <c r="D47" s="160"/>
      <c r="E47" s="160"/>
      <c r="F47" s="160"/>
      <c r="G47" s="74"/>
      <c r="H47" s="74"/>
      <c r="I47" s="74"/>
      <c r="J47" s="141"/>
      <c r="K47" s="154"/>
      <c r="L47" s="143"/>
      <c r="M47" s="142"/>
      <c r="N47" s="162"/>
      <c r="O47" s="162"/>
      <c r="P47" s="162"/>
      <c r="Q47" s="159" t="n">
        <f aca="false">SUM(D47:P47)</f>
        <v>0</v>
      </c>
    </row>
    <row r="48" customFormat="false" ht="16.2" hidden="false" customHeight="false" outlineLevel="0" collapsed="false">
      <c r="A48" s="183"/>
      <c r="B48" s="183"/>
      <c r="C48" s="19" t="s">
        <v>191</v>
      </c>
      <c r="D48" s="160"/>
      <c r="E48" s="160"/>
      <c r="F48" s="160" t="n">
        <v>37927.8</v>
      </c>
      <c r="G48" s="74" t="n">
        <v>5732.7</v>
      </c>
      <c r="H48" s="74"/>
      <c r="I48" s="74"/>
      <c r="J48" s="141"/>
      <c r="K48" s="154"/>
      <c r="L48" s="142"/>
      <c r="M48" s="143"/>
      <c r="N48" s="154"/>
      <c r="O48" s="162"/>
      <c r="P48" s="162"/>
      <c r="Q48" s="159" t="n">
        <f aca="false">SUM(D48:P48)</f>
        <v>43660.5</v>
      </c>
    </row>
    <row r="49" customFormat="false" ht="31.8" hidden="false" customHeight="false" outlineLevel="0" collapsed="false">
      <c r="A49" s="183"/>
      <c r="B49" s="183"/>
      <c r="C49" s="19" t="s">
        <v>192</v>
      </c>
      <c r="D49" s="160"/>
      <c r="E49" s="160"/>
      <c r="F49" s="160"/>
      <c r="G49" s="74"/>
      <c r="H49" s="74"/>
      <c r="I49" s="74"/>
      <c r="J49" s="141"/>
      <c r="K49" s="154"/>
      <c r="L49" s="143"/>
      <c r="M49" s="142"/>
      <c r="N49" s="162"/>
      <c r="O49" s="162"/>
      <c r="P49" s="162"/>
      <c r="Q49" s="159" t="n">
        <f aca="false">SUM(D49:P49)</f>
        <v>0</v>
      </c>
    </row>
    <row r="50" customFormat="false" ht="16.2" hidden="false" customHeight="false" outlineLevel="0" collapsed="false">
      <c r="A50" s="183"/>
      <c r="B50" s="183"/>
      <c r="C50" s="19" t="s">
        <v>193</v>
      </c>
      <c r="D50" s="160" t="n">
        <v>141.8</v>
      </c>
      <c r="E50" s="160" t="n">
        <v>390.5</v>
      </c>
      <c r="F50" s="160" t="n">
        <v>873.4</v>
      </c>
      <c r="G50" s="74" t="n">
        <v>5566.2</v>
      </c>
      <c r="H50" s="74" t="n">
        <v>532.3</v>
      </c>
      <c r="I50" s="74" t="n">
        <v>591</v>
      </c>
      <c r="J50" s="154" t="n">
        <v>488.6</v>
      </c>
      <c r="K50" s="154" t="n">
        <v>546.9</v>
      </c>
      <c r="L50" s="142" t="n">
        <v>559.1</v>
      </c>
      <c r="M50" s="143" t="n">
        <v>648.5</v>
      </c>
      <c r="N50" s="154" t="n">
        <v>562.5</v>
      </c>
      <c r="O50" s="162" t="n">
        <v>476</v>
      </c>
      <c r="P50" s="162" t="n">
        <v>386</v>
      </c>
      <c r="Q50" s="159" t="n">
        <f aca="false">SUM(D50:P50)</f>
        <v>11762.8</v>
      </c>
    </row>
    <row r="51" customFormat="false" ht="31.8" hidden="false" customHeight="false" outlineLevel="0" collapsed="false">
      <c r="A51" s="183"/>
      <c r="B51" s="185"/>
      <c r="C51" s="19" t="s">
        <v>194</v>
      </c>
      <c r="D51" s="160"/>
      <c r="E51" s="160"/>
      <c r="F51" s="160"/>
      <c r="G51" s="74"/>
      <c r="H51" s="74"/>
      <c r="I51" s="74"/>
      <c r="J51" s="161"/>
      <c r="K51" s="162"/>
      <c r="L51" s="144"/>
      <c r="M51" s="144"/>
      <c r="N51" s="162"/>
      <c r="O51" s="162"/>
      <c r="P51" s="162"/>
      <c r="Q51" s="159" t="n">
        <f aca="false">SUM(D51:P51)</f>
        <v>0</v>
      </c>
    </row>
  </sheetData>
  <mergeCells count="29">
    <mergeCell ref="A6:A9"/>
    <mergeCell ref="B6:B9"/>
    <mergeCell ref="C6:C9"/>
    <mergeCell ref="D6:Q6"/>
    <mergeCell ref="D7:Q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6"/>
    <mergeCell ref="B10:B16"/>
    <mergeCell ref="A17:A30"/>
    <mergeCell ref="B17:B30"/>
    <mergeCell ref="A31:A37"/>
    <mergeCell ref="B31:B37"/>
    <mergeCell ref="A38:A44"/>
    <mergeCell ref="B38:B44"/>
    <mergeCell ref="A45:A51"/>
    <mergeCell ref="B45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7:34:00Z</dcterms:modified>
  <cp:revision>0</cp:revision>
  <dc:subject/>
  <dc:title/>
</cp:coreProperties>
</file>